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 dev" sheetId="1" state="visible" r:id="rId2"/>
  </sheets>
  <definedNames>
    <definedName function="false" hidden="false" localSheetId="0" name="_xlnm.Print_Area" vbProcedure="false">'analit dev'!$A$1:$F$452</definedName>
    <definedName function="false" hidden="false" localSheetId="0" name="_xlnm.Print_Titles" vbProcedure="false">'analit dev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443">
  <si>
    <t xml:space="preserve">GOBIERNO DEL ESTADO DE MICHOACAN DE OCAMPO</t>
  </si>
  <si>
    <t xml:space="preserve">ESTADO ANALÍTICO DE LOS INGRESOS  DEVENGADOS  AL PERIODO</t>
  </si>
  <si>
    <t xml:space="preserve">  DEL 1o. DE ENERO AL 30 DE SEPTIEMBRE  DEL AÑO 2020</t>
  </si>
  <si>
    <t xml:space="preserve">(Pesos)</t>
  </si>
  <si>
    <t xml:space="preserve">CONCEPTO</t>
  </si>
  <si>
    <t xml:space="preserve"> INGRESO  DEVENGADO</t>
  </si>
  <si>
    <t xml:space="preserve">PORCENTAJE</t>
  </si>
  <si>
    <t xml:space="preserve">INGRESOS Y OTROS BENEFICIOS</t>
  </si>
  <si>
    <t xml:space="preserve">INGRESOS DE GESTIÓN</t>
  </si>
  <si>
    <t xml:space="preserve">IMPUESTOS</t>
  </si>
  <si>
    <t xml:space="preserve">IMPUESTOS SOBRE LOS INGRESOS</t>
  </si>
  <si>
    <t xml:space="preserve">IMPUESTO SOBRE LOTERIAS, RIFAS, SORTEOS Y CONCURSOS.</t>
  </si>
  <si>
    <t xml:space="preserve">IMPUESTOS SOBRE LA PRODUCCION, EL CONSUMO Y LAS TRANSACCIONES.</t>
  </si>
  <si>
    <t xml:space="preserve">IMPUESTO SOBRE ENAJENACION DE VEHICULOS DE MOTOR USADOS.</t>
  </si>
  <si>
    <t xml:space="preserve">IMPUESTO SOBRE SERVICIOS DE HOSPEDAJE.</t>
  </si>
  <si>
    <t xml:space="preserve">IMPTO SOBRE SERV HOSPEDAJE (EJERCICIOS ANTERIORES 2%)</t>
  </si>
  <si>
    <t xml:space="preserve">IMPUESTOS SOBRE NOMINA Y ASIMILABLES.</t>
  </si>
  <si>
    <t xml:space="preserve">IMPUESTO SOBRE EROGACIONES POR REMUNERACION AL TRABAJO PERSONAL, PRESTADO BAJO LA DIRECCION Y DEPENDENCIA DE UN PATRON.</t>
  </si>
  <si>
    <t xml:space="preserve">IMPUESTO SOBRE EROGACIONES POR REMUNERACION (EJERCICIOS ANTERIORES 2%)</t>
  </si>
  <si>
    <t xml:space="preserve">IMPUESTOS  ECOLOGICOS</t>
  </si>
  <si>
    <t xml:space="preserve">IMPTO POR REMEDIACION AMBIENTAL EXTRACC MATERIAL</t>
  </si>
  <si>
    <t xml:space="preserve">IMPTO POR LA EMISION DE CONTAMINANTES SUELO Y AGU</t>
  </si>
  <si>
    <t xml:space="preserve">ACCESORIOS.</t>
  </si>
  <si>
    <t xml:space="preserve">RECARGOS.</t>
  </si>
  <si>
    <t xml:space="preserve">RECARGOS DE IMPTO S/ENAJEN DE VEHIC MOTOR USADOS</t>
  </si>
  <si>
    <t xml:space="preserve">RECARGOS IMPTO S/ SERVICIO DE HOSPEDAJE</t>
  </si>
  <si>
    <t xml:space="preserve">RECARGOS POR PRORROGA O PAGO EN PARCIALIDADES</t>
  </si>
  <si>
    <t xml:space="preserve">MULTAS DE IMPUESTOS ESTATALES</t>
  </si>
  <si>
    <t xml:space="preserve">MULTAS IMPTO S/ ENAJEN DE VEHICULOS MOTOR USADOS</t>
  </si>
  <si>
    <t xml:space="preserve">ACTUALIZACION DE IMPUESTOS ESTATALES</t>
  </si>
  <si>
    <t xml:space="preserve">ACT IMPTO S/ENAJENACION DE VEHIC DE MOTOR USADOS</t>
  </si>
  <si>
    <t xml:space="preserve">ACT IMPTO S/SERVICIO DE HOSPEDAJE</t>
  </si>
  <si>
    <t xml:space="preserve">ACT IMPTO S/EROG X REMUN/TRAB PERS,PREST </t>
  </si>
  <si>
    <t xml:space="preserve">CONDONACION DE IMPUESTOS ESTATALES</t>
  </si>
  <si>
    <t xml:space="preserve">CONDONACIONES ACCESORIOS IMPUESTOS</t>
  </si>
  <si>
    <t xml:space="preserve">COND REC IMPTO EROG REMU TRAB PERS PREST B DYDUP</t>
  </si>
  <si>
    <t xml:space="preserve">OTROS IMPUESTOS</t>
  </si>
  <si>
    <t xml:space="preserve">IMPUESTOS  NO  COMPRENDIDOS  EN  LAS  FRACCIONES  DE  LA  LEY  DE INGRESOS CAUSADOS EN EJERCICIOS FISCALES ANTERIORES PENDIENTES DE LIQUIDACION O PAGO DE TENENCIA Y USO DE VEHICULOS.</t>
  </si>
  <si>
    <t xml:space="preserve">RECARGOS DEL IMPUESTO SOBRE TENENCIA Y USO DE VEHICULOS</t>
  </si>
  <si>
    <t xml:space="preserve">ACTUALIZACION DEL IMPUESTO SOBRE TENENCIA Y USO DE VEHICULOS</t>
  </si>
  <si>
    <t xml:space="preserve">CONTRIBUCIONES DE MEJORAS</t>
  </si>
  <si>
    <t xml:space="preserve">DE APORTACION POR MEJORAS.</t>
  </si>
  <si>
    <t xml:space="preserve">APORTACION DE PARTICULARES</t>
  </si>
  <si>
    <t xml:space="preserve">APORT DE PARTICULARES PARA OBRAS SEC AGROPECUARIO</t>
  </si>
  <si>
    <t xml:space="preserve">APORTACION DE MUNICIPIOS </t>
  </si>
  <si>
    <t xml:space="preserve">APORTACION DE MUNICIPIOS PARA CONSTRUCCION DE REDES Y CLORACION DE AGUA POTABLE.</t>
  </si>
  <si>
    <t xml:space="preserve">DERECHOS POR PRESTACION DE SERVICIOS.</t>
  </si>
  <si>
    <t xml:space="preserve">DERECHOS POR LA PRESTACION DE SERVICIOS ESTATALES</t>
  </si>
  <si>
    <t xml:space="preserve">SERVICIOS URBANISTICOS</t>
  </si>
  <si>
    <t xml:space="preserve">OTROS SERV URBANISTICOS Y DE ASENTAMIENTO HUMANO</t>
  </si>
  <si>
    <t xml:space="preserve">RECTIFICACION DE AUTORIZACIONES</t>
  </si>
  <si>
    <t xml:space="preserve">POR DICT DE LIC DE APROV DE MIN Y SUST NO RES FED</t>
  </si>
  <si>
    <t xml:space="preserve">POR LA EXP RESOL AUTORIZ MAT IMPAC RIESG DADO AMBI</t>
  </si>
  <si>
    <t xml:space="preserve">POR REG DE GENER DE RESID MANEJO ESP PERS FIS MOR</t>
  </si>
  <si>
    <t xml:space="preserve">POR EL REGISTRO COMO GESTOR DE RESID DE MANEJO ESP</t>
  </si>
  <si>
    <t xml:space="preserve">POR LA AUTORIZACION DE PLANES DE MANEJ RESID ESP</t>
  </si>
  <si>
    <t xml:space="preserve">POR DICT EXPED DE LIC AMBIEN FUENTE JURISD ESTAT</t>
  </si>
  <si>
    <t xml:space="preserve">POR DICT DE EXPED DE ACTUALIZ DE LIC AMBIENT UNICA</t>
  </si>
  <si>
    <t xml:space="preserve">POR LA VALIDACION DE DICTAMENES DE DADO AMBIENTAL</t>
  </si>
  <si>
    <t xml:space="preserve">SERVICIOS DE TRANSPORTE PUBLICO</t>
  </si>
  <si>
    <t xml:space="preserve">PAGO ANUAL DE CONCESIONES</t>
  </si>
  <si>
    <t xml:space="preserve">RENOVACION ANUAL DE CONCESIONES DE SERV PÚB</t>
  </si>
  <si>
    <t xml:space="preserve">REFRENDO ANUAL DE CALCOMANIAS</t>
  </si>
  <si>
    <t xml:space="preserve">REPOSICION DE TARJETAS DE CIRCULACION</t>
  </si>
  <si>
    <t xml:space="preserve">CANJE GENERAL DE PLACAS</t>
  </si>
  <si>
    <t xml:space="preserve">DOTACION Y REPOSICION DE PLACAS</t>
  </si>
  <si>
    <t xml:space="preserve">EXPED DE COPIAS CERTIF DE EXPED DE CONCESION</t>
  </si>
  <si>
    <t xml:space="preserve">EXPEDICION, REP Y RENOV DEL TÍTULO DE CONCESIONES</t>
  </si>
  <si>
    <t xml:space="preserve">POR LA EXPED DE CONST QUE ACREDITEN EL USO VEHIC</t>
  </si>
  <si>
    <t xml:space="preserve">POR BAJA DE VEHÍCULOS, POR CAMBIO, ROBO O DESTRUCC</t>
  </si>
  <si>
    <t xml:space="preserve">TRANSFER DE CONCESIONES DE TRANS PÚB, POR SUCESIÓN</t>
  </si>
  <si>
    <t xml:space="preserve">CAMBIO DE MODALIDAD DE CONCESIONES DE TRANS PÚB</t>
  </si>
  <si>
    <t xml:space="preserve">CAMBIO DE ADSCRIPCIÓN CLASIFICACIÓN DE LOCALIDADES</t>
  </si>
  <si>
    <t xml:space="preserve">CONDONACION POR SERVICIO DE TRASPORTE PUBLICO</t>
  </si>
  <si>
    <t xml:space="preserve">SERVICIOS DE TRANSPORTE PARTICULAR</t>
  </si>
  <si>
    <t xml:space="preserve">POR HOLOGRAMA DE CIRCULACION O REFRENDO DE CALCA</t>
  </si>
  <si>
    <t xml:space="preserve">REPOSICION DE TARJETA DE CIRCULACION</t>
  </si>
  <si>
    <t xml:space="preserve">PERMISOS DE CIRCULACION</t>
  </si>
  <si>
    <t xml:space="preserve">SERV POR BAJA DE PLACAS</t>
  </si>
  <si>
    <t xml:space="preserve">EXPED DE CERTIFICADO DE INTERES PARTICULAR</t>
  </si>
  <si>
    <t xml:space="preserve">REG DE BAJAS DE VEHÍCULOS AUTOMOTORES</t>
  </si>
  <si>
    <t xml:space="preserve">PLACAS PARA PERSONAS CON DISCAPACIDAD 50%</t>
  </si>
  <si>
    <t xml:space="preserve">HOLOGRAMA DE CIRCULACION PERSONAS CON DISCAPAC 50%</t>
  </si>
  <si>
    <t xml:space="preserve">VALIDACION DE PAGOS PROVENGAN DE OTRA ENTIDAD</t>
  </si>
  <si>
    <t xml:space="preserve">VALIDACION DE PEDIMENTO DE IMPORTACION DE VEHÍC</t>
  </si>
  <si>
    <t xml:space="preserve">POR LA EXPEDICIÓN Y RENOVACIÓN DE LICENCIAS PARA CONDUCIR VEHÍCULOS AUTOMOTORES.</t>
  </si>
  <si>
    <t xml:space="preserve">LICENCIAS PARA CONDUCIR.</t>
  </si>
  <si>
    <t xml:space="preserve">PERMISOS PROVICIONALES PARA CONDUCIR</t>
  </si>
  <si>
    <t xml:space="preserve">POR SERVICIOS DE SEGURIDAD PRIVADA.</t>
  </si>
  <si>
    <t xml:space="preserve">POR ESTUDIO Y POR LA REVALIDACIÓN ANUAL</t>
  </si>
  <si>
    <t xml:space="preserve">POR PRESTAR SERV DE TRASLADO DE BIENES Y VALORES</t>
  </si>
  <si>
    <t xml:space="preserve">POR EL ESTUDIO Y RECOM SOLICITUD CAMBIO MODALIDAD</t>
  </si>
  <si>
    <t xml:space="preserve">POR EL ESTUDIO DET LEGALIDAD PREST SERV SEG PRIV</t>
  </si>
  <si>
    <t xml:space="preserve">POR LA EXPED DE CEDULAR DE ID A PERSONAL OPTIVO</t>
  </si>
  <si>
    <t xml:space="preserve">POR SERVICIOS DEL REGISTRO PÚBLICO DE LA PROPIEDAD RAÍZ Y DEL COMERCIO</t>
  </si>
  <si>
    <t xml:space="preserve">CERTIFICADOS Y CERTIF REG PÚB DE LA PROP</t>
  </si>
  <si>
    <t xml:space="preserve">INSCRIP DE DOC DE PROPIEDAD DE INMUEBLES</t>
  </si>
  <si>
    <t xml:space="preserve">INSCRIP EN EL REG DEL COMERCIO</t>
  </si>
  <si>
    <t xml:space="preserve">INSCRIP Y CANCELACION DE GRAVAMENES</t>
  </si>
  <si>
    <t xml:space="preserve">OTROS SERV DEL REG DE LA PROPIEDAD</t>
  </si>
  <si>
    <t xml:space="preserve">POR REG DE OTROS ACTOS DEL REG PÚB DE LA PROPIEDAD</t>
  </si>
  <si>
    <t xml:space="preserve">CERTIF Y COPIAS CON SERV A DOMICILIO URGENTES</t>
  </si>
  <si>
    <t xml:space="preserve">POR SERVICIOS DEL REGISTRO CIVIL, Y DEL  ARCHIVO DEL PODER EJECUTIVO.</t>
  </si>
  <si>
    <t xml:space="preserve">LEVANTAMIENTO DE ACTAS DE REG DE NACIMIENTO</t>
  </si>
  <si>
    <t xml:space="preserve">CELEBRACION ACTAS DE CONTRATOS MATRIMONIALES</t>
  </si>
  <si>
    <t xml:space="preserve">INSCRIPCIONES</t>
  </si>
  <si>
    <t xml:space="preserve">EXPED DE CERTIF, COPIAS CERTIF O CONSTANCIAS</t>
  </si>
  <si>
    <t xml:space="preserve">OTRAS TARIFAS</t>
  </si>
  <si>
    <t xml:space="preserve">BUSQUEDA POR CERTIF Y CONST DE OTROS DOC</t>
  </si>
  <si>
    <t xml:space="preserve">LEVANTAMIENTO DE ACTAS DE DEFUNCION</t>
  </si>
  <si>
    <t xml:space="preserve">POR LA INSCRIP DEL REG  DE ANOTACIONES MARGINALES</t>
  </si>
  <si>
    <t xml:space="preserve">EXPED DE CERTIF, COPIAS CERTIF O CONST (URGENTES)</t>
  </si>
  <si>
    <t xml:space="preserve">EXPED DE CONST Y CERTIF EXTRAURGENTE</t>
  </si>
  <si>
    <t xml:space="preserve">POR CERTIF Y CONST DE DOC BAJO CUSTODIA DE LA DIR</t>
  </si>
  <si>
    <t xml:space="preserve">LEVANTAMIENTO DE ACTAS DE RECONOCIMIENTO DE HIJOS</t>
  </si>
  <si>
    <t xml:space="preserve">RECONOCIMIENTOS POR AVISO ADMTIVO DE OTRA ENT FEDE</t>
  </si>
  <si>
    <t xml:space="preserve">POR CADA AÑO ADICIONAL DE BÚSQUEDA</t>
  </si>
  <si>
    <t xml:space="preserve">EXPED DE OFICIO DE EXTEMPORANEIDAD</t>
  </si>
  <si>
    <t xml:space="preserve">COPIA CERTIFICADA APÉNDICES ACTOS DEL EDO CIVIL</t>
  </si>
  <si>
    <t xml:space="preserve">POR SERVICIOS DEL ARCHIVO GENERAL E NOTARIOS</t>
  </si>
  <si>
    <t xml:space="preserve">AVISO DE TESTAMENTO</t>
  </si>
  <si>
    <t xml:space="preserve">CERTIFICADO DE TESTAMENTO</t>
  </si>
  <si>
    <t xml:space="preserve">TESTIMONIOS DE ESCRITURAS</t>
  </si>
  <si>
    <t xml:space="preserve">COPIAS CERTIF (NOTARIAS)</t>
  </si>
  <si>
    <t xml:space="preserve">REPORTE DE BUSQUEDA EN EL REG NAC DE TESTAMENTOS</t>
  </si>
  <si>
    <t xml:space="preserve">POR HOJA DE PAPEL OFICIAL (FOLIOS)</t>
  </si>
  <si>
    <t xml:space="preserve">POR SERVICIOS DE LA PROCURADURIA GENERAL DEL ESTADO</t>
  </si>
  <si>
    <t xml:space="preserve">CARTAS DE ANTECEDENTES NO PENALES</t>
  </si>
  <si>
    <t xml:space="preserve">PERFILES GENETICOS DE PATERNIDAD</t>
  </si>
  <si>
    <t xml:space="preserve">CONSULTA DE VEHÍCULOS NO REMARCADOS</t>
  </si>
  <si>
    <t xml:space="preserve">POR SERV QUE ESTABLECE LA LEY PREST SERV INMOBILIA</t>
  </si>
  <si>
    <t xml:space="preserve">POR  SERVICIOS DE EDUCACION</t>
  </si>
  <si>
    <t xml:space="preserve">EXPEDICIÓN DE COPIAS CERTIFICADAS DE DOCUMENTOS</t>
  </si>
  <si>
    <t xml:space="preserve">REPOSICIÓN DE CONSTANCIAS O DUPLICADOS</t>
  </si>
  <si>
    <t xml:space="preserve">COMPULSA DE DOCUMENTOS, POR HOJA</t>
  </si>
  <si>
    <t xml:space="preserve">POR CUALQUIER OTRA CERTIFICACIÓN O CONSTANCIAS</t>
  </si>
  <si>
    <t xml:space="preserve">REGISTRO DE COLEGIO DE PROFESIONISTAS</t>
  </si>
  <si>
    <t xml:space="preserve">REG ESTABLECIMIENTO EDUTIVO PARA EXPEDIR TÍTULOS</t>
  </si>
  <si>
    <t xml:space="preserve">REGISTRO TÍTULO PROF, DIPLOMA DE ESPECIALIDAD</t>
  </si>
  <si>
    <t xml:space="preserve">EXPEDICIÓN DE AUTORIZACIÓN EJ DE UNA ESPECIALIDAD</t>
  </si>
  <si>
    <t xml:space="preserve">EN RELACIÓN CON COLEGIOS DE PROFESIONISTAS</t>
  </si>
  <si>
    <t xml:space="preserve">EXPEDICIÓN DE CÉDULA PROF CON EFECTOS DE PATENTE</t>
  </si>
  <si>
    <t xml:space="preserve">EXPEDICIÓN EJER TÍTULO PROF EN TRÁMITE O PASANTE</t>
  </si>
  <si>
    <t xml:space="preserve">CONSULTAS DE ARCHIVO</t>
  </si>
  <si>
    <t xml:space="preserve">CONSTANCIAS DE ANTECEDENTES PROFESIONALES</t>
  </si>
  <si>
    <t xml:space="preserve">RECONOCIMIENTO DE VALIDEZ OF ESTUDIOS DE TIPO SUP</t>
  </si>
  <si>
    <t xml:space="preserve">CAMBIOS A PLAN Y PROG DE ESTUDIO DE TIPO SUPERIOR</t>
  </si>
  <si>
    <t xml:space="preserve">CAMBIO O AMPLIACIÓN DE DOMINIO O UN PLANTEL ADIC</t>
  </si>
  <si>
    <t xml:space="preserve">POR SOLICITUD, ESTUDIO Y RESOL PARA IMPARTIR EDUC</t>
  </si>
  <si>
    <t xml:space="preserve">POR SOLICITUD Y RESOL DE VALIDEZ OF NIV MEDIO SUP</t>
  </si>
  <si>
    <t xml:space="preserve">EXÁMENES PROFESIONALES O DE GRADO DE TIPO SUPERIO</t>
  </si>
  <si>
    <t xml:space="preserve">EXÁMENES A TÍTULO DE SUF DE EDU PRIMARIA</t>
  </si>
  <si>
    <t xml:space="preserve">EXÁMENES A TÍTULO DE SUF DE EDU SECU Y MEDIA SUP</t>
  </si>
  <si>
    <t xml:space="preserve">EXÁMENES EXTRAORD MATERIA DE EDU SECU Y MEDIA SUP</t>
  </si>
  <si>
    <t xml:space="preserve">EXÁMENES EXTRAORDINARIOS POR MATERIA DE TIPO SUP</t>
  </si>
  <si>
    <t xml:space="preserve">OTORGAMIENTO DE DIPLOMA TITULO O GRADO DE TIPO SUPERIOR</t>
  </si>
  <si>
    <t xml:space="preserve">DE EDU SECU Y DE EDU MEDIA SUP</t>
  </si>
  <si>
    <t xml:space="preserve">EXPEDICIÓN DUPLICADO CERTIF EDU BÁSICA Y MEDIA SUP</t>
  </si>
  <si>
    <t xml:space="preserve">EXPEDICIÓN DUPLICADO CERTIF DE ESTU DE TIPO SUP</t>
  </si>
  <si>
    <t xml:space="preserve">POR SOLICITUD DE REVALIDACIÓN DE ESTUD EDU BÁSICA</t>
  </si>
  <si>
    <t xml:space="preserve">POR SOLICITUD DE REVALIDACIÓN DE ESTUD EDU MED SU</t>
  </si>
  <si>
    <t xml:space="preserve">POR SOLICITUD DE REVALIDACIÓN DE ESTUD EDU SUP</t>
  </si>
  <si>
    <t xml:space="preserve">REVISIÓN CERTIF ESTUD POR GRADO EDU BÁSICA Y MEDI</t>
  </si>
  <si>
    <t xml:space="preserve">POR SOLICITUD DE EQUIVAL DE ESTUDIOS DE EDU BÁSIC</t>
  </si>
  <si>
    <t xml:space="preserve">POR SOLICITUD DE EQUIVAL DE ESTUD DE EDU MEDIA-SU</t>
  </si>
  <si>
    <t xml:space="preserve">POR SOLICITUD DE EQUIVAL DE ESTUD DE EDU SUP</t>
  </si>
  <si>
    <t xml:space="preserve">INSPECCIÓN ESTABL EDUCAT PARTIC POR ALUMNO EDU SU</t>
  </si>
  <si>
    <t xml:space="preserve">INSPECCIÓN ESTABL EDUCAT PARTIC ALUMNO EDU MED SUPERIOR</t>
  </si>
  <si>
    <t xml:space="preserve">INSPECCIÓN ESTABL EDUCAT PARTIC ALUMNO EDU SECU</t>
  </si>
  <si>
    <t xml:space="preserve">INSPECCIÓN ESTABL EDUCAT PARTIC ALUMNO EDU PRIM</t>
  </si>
  <si>
    <t xml:space="preserve">CONSULTAS O CONSTANCIAS DE ARCHIVO</t>
  </si>
  <si>
    <t xml:space="preserve">POR AUTORIZACIÓN DE PROF AUTORIZACIÓN DE PRÁCTICO</t>
  </si>
  <si>
    <t xml:space="preserve">POR AUTORIZACIÓN DE PROF REG DE CERTIF DE PROF</t>
  </si>
  <si>
    <t xml:space="preserve">REGISTRO DE DIPLOMAS DE INST DE EDU SUP COL Y ASO</t>
  </si>
  <si>
    <t xml:space="preserve">POR AUTORIZACIÓN DE PROF REG DE DIPLOMAS Y CONSTA</t>
  </si>
  <si>
    <t xml:space="preserve">POR AUTORIZACIÓN DE PROF REEXPEDICIÓN DE AUTORIZA</t>
  </si>
  <si>
    <t xml:space="preserve">POR AUTORIZACIÓN DE PROF RENOVACIÓN DE PRÁCTICAS</t>
  </si>
  <si>
    <t xml:space="preserve">POR AUTORIZACIÓN DE PROF RENOVACIÓN DE ESPECIALID</t>
  </si>
  <si>
    <t xml:space="preserve">POR OTROS SERVICIOS DE EDU REGISTRO DE DIPLOMAS</t>
  </si>
  <si>
    <t xml:space="preserve">POR OTROS SERV DE EDU POR LA EXP DE CERTIF PARCIA</t>
  </si>
  <si>
    <t xml:space="preserve">POR OTROS SERV DE EDU POR LA EXP TERMINACIÓN ESTU</t>
  </si>
  <si>
    <t xml:space="preserve">POR OTROS SERV DE EDU DUPLICADO CERTIF TERM DE ES</t>
  </si>
  <si>
    <t xml:space="preserve">POR OTROS SERV DE EDU CONSTANCIA ESTUD DE NIV PRI</t>
  </si>
  <si>
    <t xml:space="preserve">INSPECCIÓN Y VIGILAN CTROS ESTUD CAPACIT TRABAJO</t>
  </si>
  <si>
    <t xml:space="preserve">POR OTROS SERV DE EDU COTEJO</t>
  </si>
  <si>
    <t xml:space="preserve">POR OTROS SERV DE EDU LEGALIZACIÓN</t>
  </si>
  <si>
    <t xml:space="preserve">POR LA VTA PAPELERÍA OF SRÍA DE EDU, EXP ACADÉMIC</t>
  </si>
  <si>
    <t xml:space="preserve">POR LA VTA PAPELERÍA OF SRÍA DE EDU, KARDEX</t>
  </si>
  <si>
    <t xml:space="preserve">OTROS SERVICIOS</t>
  </si>
  <si>
    <t xml:space="preserve">POR LA EXPEDICION DE CERTIFICADOS DE NO INHABILITACION</t>
  </si>
  <si>
    <t xml:space="preserve">OTROS DERECHOS ESTATALES Y MUNICIPALES</t>
  </si>
  <si>
    <t xml:space="preserve">SERVICIOS DE PROTECCION CIVIL</t>
  </si>
  <si>
    <t xml:space="preserve">SOLICITE SERV DE SUPERVICIÓN EN LOS EVENTOS</t>
  </si>
  <si>
    <t xml:space="preserve">POR SERV DE REG CONSULTORES PROTECC CIVIL</t>
  </si>
  <si>
    <t xml:space="preserve">POR RENOV ANUAL DE REG CONSULTORES PROTECC CIVIL</t>
  </si>
  <si>
    <t xml:space="preserve">POR REG DE CAPACITADORES DE PROTECC CIVIL</t>
  </si>
  <si>
    <t xml:space="preserve">POR LA EXPEDICION DE DICTAMENES DE NO RIESGO</t>
  </si>
  <si>
    <t xml:space="preserve">POR EXPED DICTAMENES DE FACTIBILIDAD CONST GASOLIN</t>
  </si>
  <si>
    <t xml:space="preserve">POR EXPED DICTAMENES DE FACTIBILIDAD CONST FRACC</t>
  </si>
  <si>
    <t xml:space="preserve">POR LA ELAB ESTUDIOS DE RIESGO MAT PROTECC CIVIL</t>
  </si>
  <si>
    <t xml:space="preserve">POR LA EXPED DE CONSTANCIA DE CUMPLIMIENTO</t>
  </si>
  <si>
    <t xml:space="preserve">POR SERV DE CAPACIDAD EN MAT DE PROTECC CIVIL 4 HR</t>
  </si>
  <si>
    <t xml:space="preserve">POR LA VISITA DE INSPECC Y VERIF AL ESTABLECIMIENT</t>
  </si>
  <si>
    <t xml:space="preserve">POR LA CERTIFICACION DE LIBROS BITACORAS</t>
  </si>
  <si>
    <t xml:space="preserve">POR LA EVAL DE SIMULACRO A ESTABLECIMIENTOS</t>
  </si>
  <si>
    <t xml:space="preserve">POR SERV DE EVAL DE PROG DE PROTECC CIVIL</t>
  </si>
  <si>
    <t xml:space="preserve">SERVICIOS DE TRANSITO</t>
  </si>
  <si>
    <t xml:space="preserve">ALMACENAJE</t>
  </si>
  <si>
    <t xml:space="preserve">CERTIFICADO DE NO INFRACCIÓN</t>
  </si>
  <si>
    <t xml:space="preserve">PERMISO PARA CIRCULAR CON CARGA SOBRESALIENTE</t>
  </si>
  <si>
    <t xml:space="preserve">PERMISO PARA CIRCULAR CON ADITAMENTOS (POLARIZADO)</t>
  </si>
  <si>
    <t xml:space="preserve">ESTUDIO PARA DETERMINAR ASCENSO Y DESCENSO ESCOLAR</t>
  </si>
  <si>
    <t xml:space="preserve">APLICACIÓN DE EXAMEN DE MANEJO PARA CONDUCIR</t>
  </si>
  <si>
    <t xml:space="preserve">APLICACIÓN EXAMEN MÉDICO OBTENCIÓN LIC DE CONDUCIR</t>
  </si>
  <si>
    <t xml:space="preserve">CERTIFICACIÓN DE CONVENIO DE HECHO DE TRÁNSITO</t>
  </si>
  <si>
    <t xml:space="preserve">SERVICIOS DE CATASTRO</t>
  </si>
  <si>
    <t xml:space="preserve">EXPED DE PLANOS CATASTRALES</t>
  </si>
  <si>
    <t xml:space="preserve">LEVANTAMIENTOS TOPOGRAFICOS</t>
  </si>
  <si>
    <t xml:space="preserve">DETERMINACION UBICACION FISICA DE LOS PREDIOS</t>
  </si>
  <si>
    <t xml:space="preserve">ELABORACION DE AVALUOS</t>
  </si>
  <si>
    <t xml:space="preserve">INSPECCES OCULARES DE PREDIOS</t>
  </si>
  <si>
    <t xml:space="preserve">REESTRUCTURACION DE CUENTAS CATASTRALES</t>
  </si>
  <si>
    <t xml:space="preserve">DESGLOSE DE PREDIOS Y VALUACION CORRESPONDIENTE</t>
  </si>
  <si>
    <t xml:space="preserve">INSCRIPCION O REG DE PREDIOS IGNORADOS</t>
  </si>
  <si>
    <t xml:space="preserve">AUTORIZACION DE PERITOS VALUADORES DE BIENES INM</t>
  </si>
  <si>
    <t xml:space="preserve">CERTIF CATASTRALES</t>
  </si>
  <si>
    <t xml:space="preserve">POR INFORMACION DE COLINDANTES</t>
  </si>
  <si>
    <t xml:space="preserve">OTROS SERV DE CATASTRO</t>
  </si>
  <si>
    <t xml:space="preserve">INFO DE LA UBICACIÓN DE PREDIOS EN CARTOGRAFÍA</t>
  </si>
  <si>
    <t xml:space="preserve">EXPED DE DUPLICADOS DE DOCUMENTOS CATASTRALES</t>
  </si>
  <si>
    <t xml:space="preserve">CERTIFICADOS Y COPIAS CON SERVICIO A DOMICILIO EN</t>
  </si>
  <si>
    <t xml:space="preserve">LEVANTAMIENTO TOPOGRÁFICO CON CURVAS DE NIVEL</t>
  </si>
  <si>
    <t xml:space="preserve">MODIFICACIÓN DE DATOS ADMINISTRATIVOS CATASTRALES</t>
  </si>
  <si>
    <t xml:space="preserve">CÉDULA DE ACTUALIZACIÓN DE PREDIOS RÚSTICOS</t>
  </si>
  <si>
    <t xml:space="preserve">REVISIÓN DE AVISO (TRASLADO DOMINIO PREDIO RÚSTIC)</t>
  </si>
  <si>
    <t xml:space="preserve">REVISIÓN DE AVISO (TRASLADO DOMINIO PREDIO URBANO)</t>
  </si>
  <si>
    <t xml:space="preserve">AVISO ACLARATORIO DE PREDIO RÚSTICO O URBANO</t>
  </si>
  <si>
    <t xml:space="preserve">POR SERVICIOS OFICIALES DIVERSOS.</t>
  </si>
  <si>
    <t xml:space="preserve">LEGALIZACION TITULOS, PLANES DE ESTUDIO Y CERTIF</t>
  </si>
  <si>
    <t xml:space="preserve">CERTIF, REPOSICIONES Y REPRODUCCIONES</t>
  </si>
  <si>
    <t xml:space="preserve">OTROS SERV OFICIALES DIVERSOS</t>
  </si>
  <si>
    <t xml:space="preserve">BUSQUEDA EN EL ARCHIVO DEL PODER EJECUTIVO</t>
  </si>
  <si>
    <t xml:space="preserve">LEGALIZACION CERTIFICADOS ESTUDIO BOLETAS DE CALIF</t>
  </si>
  <si>
    <t xml:space="preserve">APOSTILLAS DE CERTIFICADOS DE ESTUDIO Y OTROS DOCU</t>
  </si>
  <si>
    <t xml:space="preserve">OTRAS CLASES CERTIF A CARGO DE DIFERENTES DEPENDEN</t>
  </si>
  <si>
    <t xml:space="preserve">REPOSICION DE DOCUMENTOS DE DIVERSAS DEPENDENCIAS</t>
  </si>
  <si>
    <t xml:space="preserve">INSCRIPCION AL PADRON/CONTRATISTAS DE OBRA PUBLICA</t>
  </si>
  <si>
    <t xml:space="preserve">PERMISO P/ CONSTRUIR ACCESOS CAMINOS Y PUENTES EST</t>
  </si>
  <si>
    <t xml:space="preserve">PERMISO P/ INSTALAR ANUNCIOS Y SEÑALES PUBLICIT</t>
  </si>
  <si>
    <t xml:space="preserve">CONSTANCIA TITULO DE DOMINIO DELIM Y RECTIF DE MED</t>
  </si>
  <si>
    <t xml:space="preserve">REV DE PLANOS P/ PERMISO CONSTRUIR ACCESOS CAMINOS</t>
  </si>
  <si>
    <t xml:space="preserve">DIVERSOS DERECHOS</t>
  </si>
  <si>
    <t xml:space="preserve">DIVERSOS DERECHOS (EXAMENES DE CERTIFICACION ACRED</t>
  </si>
  <si>
    <t xml:space="preserve">ACCESORIOS</t>
  </si>
  <si>
    <t xml:space="preserve">RECARGOS</t>
  </si>
  <si>
    <t xml:space="preserve">ACTUALIZACIÓN DERECHOS</t>
  </si>
  <si>
    <t xml:space="preserve">CONDONACIONES ACCESORIOS DERECHOS</t>
  </si>
  <si>
    <t xml:space="preserve">PRODUCTOS</t>
  </si>
  <si>
    <t xml:space="preserve">PRODUCTOS DE TIPO CORRIENTE</t>
  </si>
  <si>
    <t xml:space="preserve">OTROS PRODUCOS DE TIPO CORRIENTE</t>
  </si>
  <si>
    <t xml:space="preserve">VENTA DE PUBLICACIONES PERIODICO OFICIAL Y OTRAS</t>
  </si>
  <si>
    <t xml:space="preserve">SUMINISTRO DE CALCAMONIAS Y HOLOGRAMAS Y CERTIF</t>
  </si>
  <si>
    <t xml:space="preserve">DIVIDENDOS POR UTILIDADES DE EMPRESAS DE PART EST</t>
  </si>
  <si>
    <t xml:space="preserve">VENTA DE IMPRESOS Y PAPELES OFICIALES</t>
  </si>
  <si>
    <t xml:space="preserve">OTROS PRODUCTOS</t>
  </si>
  <si>
    <t xml:space="preserve">RENDIMIENTOS E INT DE CAPITAL Y VALORES ESTATAL</t>
  </si>
  <si>
    <t xml:space="preserve">RENDIMIENTOS E INT DE CAPITAL Y VALORES FEDERAL</t>
  </si>
  <si>
    <t xml:space="preserve">APROVECHAMIENTOS</t>
  </si>
  <si>
    <t xml:space="preserve">INCENTIVOS ADMÓN DE IMPTOS MPALES COORDINADOS</t>
  </si>
  <si>
    <t xml:space="preserve">MULTAS</t>
  </si>
  <si>
    <t xml:space="preserve">MULTAS POR INFRACCIONES A LEY DE TRANSITO</t>
  </si>
  <si>
    <t xml:space="preserve">MULTAS POR INFRACCIONES SEÑALADAS EN LA LEY DE COMUNICACIONES Y TRANSPORTES DEL ESTADO Y SU REGLAMENTO.</t>
  </si>
  <si>
    <t xml:space="preserve">MULTAS X INFRACC A OTRAS DISPOSICINES NO FISCALES</t>
  </si>
  <si>
    <t xml:space="preserve">MULTAS X INFRACC AL REGLAMENTO/LEY DE SEG PRIV</t>
  </si>
  <si>
    <t xml:space="preserve">MULTAS ADMINISTRATIVAS POR NO AISLAMIENTO COVID-19</t>
  </si>
  <si>
    <t xml:space="preserve">INDEMNIZACIONES</t>
  </si>
  <si>
    <t xml:space="preserve"> FIANZAS EFECTIVADAS A FAVOR DEL ERARIO</t>
  </si>
  <si>
    <t xml:space="preserve">REINTEGROS</t>
  </si>
  <si>
    <t xml:space="preserve">REINTEGROS POR RESPONSABILIDADES.</t>
  </si>
  <si>
    <t xml:space="preserve">OTROS APROVECHAMIENTOS.</t>
  </si>
  <si>
    <t xml:space="preserve">RECUP PATRIM FIDEICOMIT LIQUIDACION FIDEICOMISOS</t>
  </si>
  <si>
    <t xml:space="preserve">RECUPERACION PRIMAS DE SEGURO SINIESTROS DE VEHIC</t>
  </si>
  <si>
    <t xml:space="preserve">ARRENDAMIENTO Y EXPLOTACION DE BIENES MUEBLES</t>
  </si>
  <si>
    <t xml:space="preserve">ARRENDAMIENTO Y EXPLOTACION DE BIENES INMUEBLES</t>
  </si>
  <si>
    <t xml:space="preserve">DONATIVOS, SUBSIDIOS E INDEMNIZACIONES</t>
  </si>
  <si>
    <t xml:space="preserve">CONTINGENCIAS ECONÓMICAS (2) 2020</t>
  </si>
  <si>
    <t xml:space="preserve">RECUPERACION DE COSTOS DE BASES Y LICITACIONES</t>
  </si>
  <si>
    <t xml:space="preserve">RECUPERACION DE COSTOS DE CONCURSOS DE OBRAS</t>
  </si>
  <si>
    <t xml:space="preserve">CUOTAS DE RECUPERACION CTROS DE COMERCIALIZACION</t>
  </si>
  <si>
    <t xml:space="preserve">INSCRIPCION AL PADRON DE PROV DEL EXTERIOR DEL EDO</t>
  </si>
  <si>
    <t xml:space="preserve">OTROS APROVECHAMIENTOS</t>
  </si>
  <si>
    <t xml:space="preserve">2 AL MILLAR</t>
  </si>
  <si>
    <t xml:space="preserve">COPIA SIMPLE</t>
  </si>
  <si>
    <t xml:space="preserve">COPIA CERTIFICADA</t>
  </si>
  <si>
    <t xml:space="preserve">RECUPERACION PRIMAS DE SEGURO SINIESTROS SEDAGRO</t>
  </si>
  <si>
    <t xml:space="preserve">INGRESO POR VENTA DE BIENES Y SERVICIOS</t>
  </si>
  <si>
    <t xml:space="preserve">INGRESOS POR VENTA DE BIENES Y SERVICIOS DE ORGANISMOS DESCENTRALIZADOS ESTATALES</t>
  </si>
  <si>
    <t xml:space="preserve">SUMINISTRO DE ENERGIA</t>
  </si>
  <si>
    <t xml:space="preserve">PARTICIPACIONES Y APORTACIONES</t>
  </si>
  <si>
    <t xml:space="preserve">PARTICIPACIONES</t>
  </si>
  <si>
    <t xml:space="preserve">PARTICIPACIONES EN RECURSOS FEDERALES</t>
  </si>
  <si>
    <t xml:space="preserve">FONDO GENERAL DE PARTICIPACIONES.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EPS SOBRE LA VTA DE GASOLINAS Y DIESEL</t>
  </si>
  <si>
    <t xml:space="preserve">FONDO DE ESTABILIZACION DE LOS INGRESOS PARALAS ENTIDADES FEDERARIVAS ( FEIEF)</t>
  </si>
  <si>
    <t xml:space="preserve">OTRAS PARTICIPACIONES</t>
  </si>
  <si>
    <t xml:space="preserve">DERECHOS DE PEAJE. (CAPUFE).</t>
  </si>
  <si>
    <t xml:space="preserve">APORTACIONES</t>
  </si>
  <si>
    <t xml:space="preserve">PARA LA NÓMINA EDUCATIVA Y GASTO OPERATIVO </t>
  </si>
  <si>
    <t xml:space="preserve">SERVICIOS PERSONAL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DE APORTACIONES MÚLTIPLES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APORTACIONES FEDERALES PARA EDUCACION TECNOLOGICA Y DE ADULTOS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APORTACIONES FEDERALES PARA LOS MUNICIPIOS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NVENIOS</t>
  </si>
  <si>
    <t xml:space="preserve">TRANSFERENCIAS FEDERALES POR CONVENIO EN MATERIA DE EDUCACION</t>
  </si>
  <si>
    <t xml:space="preserve">COLEGIO DE BACHILLERES DE MICHOACAN</t>
  </si>
  <si>
    <t xml:space="preserve">COLEGIO DE ESTUDIOS CIENTÍFICOS Y TECNOLÓGICOS</t>
  </si>
  <si>
    <t xml:space="preserve">INSTITUTO DE CAPACITACION PARA EL TRABAJO</t>
  </si>
  <si>
    <t xml:space="preserve">UNIVERSIDAD DE LA CIENEGA DE MICHOACAN</t>
  </si>
  <si>
    <t xml:space="preserve">UNIVERSIDAD INTERCULTURAL INDIGENA DE MICHOACAN</t>
  </si>
  <si>
    <t xml:space="preserve">UNIVERSIDAD MICHOACANA DE SAN NICOLAS DE HIDALGO</t>
  </si>
  <si>
    <t xml:space="preserve">UNIVERSIDAD POLITECNICA DE URUAPAN</t>
  </si>
  <si>
    <t xml:space="preserve">UNIVERSIDAD TECNOLOGICA DE MORELIA</t>
  </si>
  <si>
    <t xml:space="preserve">APOYO FINANCIERO TELEBACHILLERATO COMUNITARIO</t>
  </si>
  <si>
    <t xml:space="preserve">UNIVERSIDAD POLITECNICA DE LAZARO CARDENAS</t>
  </si>
  <si>
    <t xml:space="preserve">UNIVERSIDAD TECNOLOGICA DE ORIENTE</t>
  </si>
  <si>
    <t xml:space="preserve">CONADE (TALENTOS)</t>
  </si>
  <si>
    <t xml:space="preserve">CONADE (PREMIO ESTATAL DE DEPORTE)</t>
  </si>
  <si>
    <t xml:space="preserve">PROG ESCUELAS DE TIEMPO COMPLETO</t>
  </si>
  <si>
    <t xml:space="preserve">PROG NACIONAL DE CONVIVENCIA ESCOLAR</t>
  </si>
  <si>
    <t xml:space="preserve">PROG NACIONAL DE INGLES</t>
  </si>
  <si>
    <t xml:space="preserve">PROG PARA EL DESARR PROFESIONAL DOCENTE</t>
  </si>
  <si>
    <t xml:space="preserve">EXPANSIÓN DE LA EDUCACIÓN INICIAL</t>
  </si>
  <si>
    <t xml:space="preserve">APOYO FINAN EXTR NO REGU, GTOS INH EDU(U080-142.7)</t>
  </si>
  <si>
    <t xml:space="preserve">APOYO FIAN CENT Y ORG. DE EDUCACIÒN (U080-150)</t>
  </si>
  <si>
    <t xml:space="preserve">APOYO FIAN CENT Y ORG. DE EDUCACIÓN (U080-69.9)</t>
  </si>
  <si>
    <t xml:space="preserve">PROGRAMA DESA APRENDIZAJE SIG DE EDUCACION BASICA</t>
  </si>
  <si>
    <t xml:space="preserve">PROGRAMA ATENCION EDUC DE LA POBL ESCOLAR MIGRANTE</t>
  </si>
  <si>
    <t xml:space="preserve">PROGRAMA MIGRAN D ATN A LA DIV DE LA EDU INDIGENA</t>
  </si>
  <si>
    <t xml:space="preserve">PROG FORTALECIMIENTO DE SERVICIOS DE EDUC ESPECIAL</t>
  </si>
  <si>
    <t xml:space="preserve">APY FINAN EXT NO REG, GTOS INHE A EDU (U080-89.8)</t>
  </si>
  <si>
    <t xml:space="preserve">APY FINAN EXT NO REG, GTOS INHE  EDU (U080-Qna 05)</t>
  </si>
  <si>
    <t xml:space="preserve">APY FINAN EXT NO REG, GTOS INHE  EDU (U080-Qna 06)</t>
  </si>
  <si>
    <t xml:space="preserve">APY FINAN EXT NO REG, GTOS INHE  EDU (U080-59.8)</t>
  </si>
  <si>
    <t xml:space="preserve">POYO FINAN EXT NO REG, GTOS INHE A EDU (U080-Qna)</t>
  </si>
  <si>
    <t xml:space="preserve">APY FINAN EXT NO REG GTOS INHE A EDU (U080-Qna 09)</t>
  </si>
  <si>
    <t xml:space="preserve">APOYO FINAN EXT NO REGU, GTOS INH EDU(U080-QNA 10)</t>
  </si>
  <si>
    <t xml:space="preserve">APOYO FINAN EXT NO REGU, GTOS INH EDU(U080-QNA 11)</t>
  </si>
  <si>
    <t xml:space="preserve">APOYO FINAN EXT NO REGU, GTOS INH EDU(U080-QNA 12)</t>
  </si>
  <si>
    <t xml:space="preserve">APOYO FINAN EXT NO REGU, GTOS INH EDU(U080-QNA 13)</t>
  </si>
  <si>
    <t xml:space="preserve">APOYO FINAN EXT NO REGU, GTOS INH EDU(U080-QNA 14)</t>
  </si>
  <si>
    <t xml:space="preserve">APOYO FINAN EXT NO REGU, GTOS INH EDU(U080-QNA 15)</t>
  </si>
  <si>
    <t xml:space="preserve">APOYO FINAN EXT NO REGU, GTOS INH EDU(U080-QNA 16)</t>
  </si>
  <si>
    <t xml:space="preserve">APOYO FINAN EXT NO REGU, GTOS INH EDU(U080-QNA 17)</t>
  </si>
  <si>
    <t xml:space="preserve">APOYO FINAN EXT NO REGU, GTOS INH EDU(U080-QNA 18)</t>
  </si>
  <si>
    <t xml:space="preserve">APOYO A INSTITUCIONES ESTATALES DE CULTURA</t>
  </si>
  <si>
    <t xml:space="preserve">TRANSFERENCIAS FEDERALES POR CONVENIO EN MATERIA DE SALUD</t>
  </si>
  <si>
    <t xml:space="preserve">ACUERDO PARA EL FORTA ACCIONES DE SALUD (AFASPE)</t>
  </si>
  <si>
    <t xml:space="preserve">PROG FORTALECIMIENTO A LA ATENCION MEDICA</t>
  </si>
  <si>
    <t xml:space="preserve">CRESCA-CONADIC</t>
  </si>
  <si>
    <t xml:space="preserve">OBRA NUEVA DEL HOSPITAL GENERAL DR MIGUEL SILVA</t>
  </si>
  <si>
    <t xml:space="preserve">INSABI, SERV DE SALUD, MEDICAMENTOS E INSUMOS 2020</t>
  </si>
  <si>
    <t xml:space="preserve">INSABI SEGURO MEDICO SIGLO XXI 2020</t>
  </si>
  <si>
    <t xml:space="preserve">OBRA NUEVA HOSPITAL INF EVA SAMANO DE LÓPEZ MATEO</t>
  </si>
  <si>
    <t xml:space="preserve">RECLASIF DE SALUD Y BIENESTAR COMUNITARIO</t>
  </si>
  <si>
    <t xml:space="preserve">ATN A SALUD Y MEDIC GRAT  POB SIN SEG SOC LAB</t>
  </si>
  <si>
    <t xml:space="preserve">TRANSFERENCIAS FEDERALES POR CONVENIO EN MATERIA  HIDRAULICA</t>
  </si>
  <si>
    <t xml:space="preserve">AGUA POTABLE Y ALCANTARILLADO ZONAS URBANAS (APAUR)</t>
  </si>
  <si>
    <t xml:space="preserve">AGUA POTABLE Y ALCANTARI ZONAS RURALES (APARURAL)</t>
  </si>
  <si>
    <t xml:space="preserve">PROGRAMA DE TRATAMIENTO EN AGUA RESIDUALES (PTAR)</t>
  </si>
  <si>
    <t xml:space="preserve">PROG DESAR INTEGR ORGA OPERA AGUA Y SANEA (PRODI)</t>
  </si>
  <si>
    <t xml:space="preserve">AGUA LIMPIA (AAL)</t>
  </si>
  <si>
    <t xml:space="preserve">(PROAGUA) "APARTADO AGUA LIMPIA" 2020</t>
  </si>
  <si>
    <t xml:space="preserve">TRANSFERENCIAS FEDERALES POR CONVENIO EN  MATERIA DE DESARROLLO URBANO</t>
  </si>
  <si>
    <t xml:space="preserve">FONDOS METROPOLITANO MORELIA</t>
  </si>
  <si>
    <t xml:space="preserve">TRANSFERENCIAS FEDERALES POR CONVENIO EN  MATERIA DE ATENCION A GRUPOS VULNERABLES</t>
  </si>
  <si>
    <t xml:space="preserve">FDO ACCESIBILIDAD TRANSPORTE PÚB PERSONAS DISCAPAC</t>
  </si>
  <si>
    <t xml:space="preserve">PROG D APY  A INST D MUJ EN  ENT FED (PAIMEF) 2020</t>
  </si>
  <si>
    <t xml:space="preserve">COMISION DE BUSQ DE PERSONAS DEL EDO. DE MICHOACAN</t>
  </si>
  <si>
    <t xml:space="preserve">ACC PREV D VIOL D GNRO CONT MUJ CONAVIM(URUAPAN)</t>
  </si>
  <si>
    <t xml:space="preserve">FORTA A LA TRANSV DE LA PERSPECTIVA DE GENERO 2020</t>
  </si>
  <si>
    <t xml:space="preserve">FDO P/ EL BIENESTAR Y AVCE DE LAS MUJ (FOBAM) 2020</t>
  </si>
  <si>
    <t xml:space="preserve">AVG/MICH/M2/ ALERTA DE GENERO CONAVIN 2020</t>
  </si>
  <si>
    <t xml:space="preserve">AVG/MICH/M5/ ALERTA DE GENERO CONAVIN 2020</t>
  </si>
  <si>
    <t xml:space="preserve">APY P/REFUGIOS ESPE P/MUJERES VICT D VIOL DE GNRO</t>
  </si>
  <si>
    <t xml:space="preserve">TRANSFERENCIAS FEDERALES POR CONVENIO  EN MATERIA DE FORTALECIMIENTO DE SEGURIDAD PUBLICA</t>
  </si>
  <si>
    <t xml:space="preserve">SUB P EL FORT DE LA  SEGURIDAD PUBLICA "FORTASEG"</t>
  </si>
  <si>
    <t xml:space="preserve">TRANSFERENCIAS FEDERALES POR CONVENIO MATERIA DE DESARROLLO REGIONAL Y MUNICIPAL</t>
  </si>
  <si>
    <t xml:space="preserve">PROG Y PROYECTOS DE INVERSIÓN (FONREGIÓN)</t>
  </si>
  <si>
    <t xml:space="preserve">TRANSFERENCIAS FEDERALES POR CONVENIO MATERIA DE ARMONIZACION CONTABLE</t>
  </si>
  <si>
    <t xml:space="preserve"> ARMONIZACION CONTABLE</t>
  </si>
  <si>
    <t xml:space="preserve">TRANSFERENCIAS FEDERALES POR CONVENIO EN  DIVERSAS MATERIAS</t>
  </si>
  <si>
    <t xml:space="preserve">PROG NACIONAL FORESTAL (CONAFOR)</t>
  </si>
  <si>
    <t xml:space="preserve">FDO MIXTO DE COOP TÉC Y CIENTF MÉXICO-ESPAÑA 2020</t>
  </si>
  <si>
    <t xml:space="preserve">PROGR D SANIDAD E INOCUIDAD AGROALIMENTA R.F. 2020</t>
  </si>
  <si>
    <t xml:space="preserve">INCENTIVOS DERIVADOS DE LA COLABORACIÓN FISCAL </t>
  </si>
  <si>
    <t xml:space="preserve">INCENTIVOS POR LA ADMON ISR POR ENAJENACION DE INM</t>
  </si>
  <si>
    <t xml:space="preserve">ISR ENAJENACIÓN TERRENOS Y CONSTITUCION ART. 126</t>
  </si>
  <si>
    <t xml:space="preserve">INCENTIVOS POR LA ADMON MULTAS FEDERALES NO FISCAL</t>
  </si>
  <si>
    <t xml:space="preserve">INCENTIVOS POR LA ADMON ZONA FED MARITIMO TERRESTR</t>
  </si>
  <si>
    <t xml:space="preserve">INCENTIVOS POR COMPENSA REPECOS Y REG INTERMEDIOS</t>
  </si>
  <si>
    <t xml:space="preserve">INCENTIVOS POR VIG CUMPLIMIENTO OBLIG FISC IVA</t>
  </si>
  <si>
    <t xml:space="preserve">INCENTIVOS POR VIG CUMPLIMIENTO OBLIG FISC ISR</t>
  </si>
  <si>
    <t xml:space="preserve">INCENTIVOS POR VIG CUMPLIMIENTO OBLIG FISC IEPS</t>
  </si>
  <si>
    <t xml:space="preserve">INCENTIVOS POR ACTOS DE FISC CONCURRENTE CONTR IVA</t>
  </si>
  <si>
    <t xml:space="preserve">INCENTIVOS POR ACTOS DE FISC CONCURRENTE CONTR ISR</t>
  </si>
  <si>
    <t xml:space="preserve">INCENTIVOS POR ACTOS DE FISC CONCURRENTE CONT IEPS</t>
  </si>
  <si>
    <t xml:space="preserve">INCENTIVOS POR ACTOS DE FISC CUMPL OBLIG ADUANERAS</t>
  </si>
  <si>
    <t xml:space="preserve">INCENTIVOS POR ACTOS DE FISC CONCURRENTE CONT IETU</t>
  </si>
  <si>
    <t xml:space="preserve">INCENTIVOS POR USAR MEDIOS ELECTRÓNICOS DE PAGO</t>
  </si>
  <si>
    <t xml:space="preserve">OTROS INGRESOS Y BENEFICIOS VARIOS</t>
  </si>
  <si>
    <t xml:space="preserve">OTROS INGRESOS FINANCIEROS</t>
  </si>
  <si>
    <t xml:space="preserve">OTROS INGRESOS</t>
  </si>
  <si>
    <t xml:space="preserve">ENAJENACION DE FERTILIZANTES (SRIA DESARR AGROPE)</t>
  </si>
  <si>
    <t xml:space="preserve">VIVEROS FRUTICOLAS (SRIA DESARR AGROPE)</t>
  </si>
  <si>
    <t xml:space="preserve">INGRESOS PROPIOS RECAUDADOS POR LAS DEPENDENCIAS</t>
  </si>
  <si>
    <t xml:space="preserve">ING PROPIOS SECRETARIA DE DESARROLLO ECONOMICO</t>
  </si>
  <si>
    <t xml:space="preserve">ING PROPIOS SECRETARIA DE DES RURAL AGROALIM</t>
  </si>
  <si>
    <t xml:space="preserve">ING PROPIOS SECRETARIA DE EDUCACION</t>
  </si>
  <si>
    <t xml:space="preserve">ING PROPIOS SECRETARIA DE CULTURA</t>
  </si>
  <si>
    <t xml:space="preserve">ING PROPIOS SECRETARIA DE SALUD</t>
  </si>
  <si>
    <t xml:space="preserve">AERODROMO GENERAL LAZARO CARDENAS DEL RIO</t>
  </si>
  <si>
    <t xml:space="preserve">INGRESOS POR FINANCIAMIENTO</t>
  </si>
  <si>
    <t xml:space="preserve">FINANCI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7C7C"/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.44"/>
    <col collapsed="false" customWidth="true" hidden="false" outlineLevel="0" max="3" min="3" style="2" width="61.88"/>
    <col collapsed="false" customWidth="true" hidden="false" outlineLevel="0" max="4" min="4" style="2" width="25.88"/>
    <col collapsed="false" customWidth="true" hidden="false" outlineLevel="0" max="5" min="5" style="3" width="20.11"/>
    <col collapsed="false" customWidth="true" hidden="false" outlineLevel="0" max="6" min="6" style="1" width="2.56"/>
    <col collapsed="false" customWidth="true" hidden="false" outlineLevel="0" max="7" min="7" style="1" width="16.11"/>
    <col collapsed="false" customWidth="true" hidden="false" outlineLevel="0" max="8" min="8" style="1" width="18.11"/>
    <col collapsed="false" customWidth="false" hidden="false" outlineLevel="0" max="253" min="9" style="1" width="11.56"/>
    <col collapsed="false" customWidth="true" hidden="false" outlineLevel="0" max="254" min="254" style="1" width="11"/>
    <col collapsed="false" customWidth="true" hidden="false" outlineLevel="0" max="255" min="255" style="1" width="18.56"/>
    <col collapsed="false" customWidth="true" hidden="false" outlineLevel="0" max="256" min="256" style="1" width="4.44"/>
    <col collapsed="false" customWidth="true" hidden="false" outlineLevel="0" max="257" min="257" style="1" width="71.33"/>
    <col collapsed="false" customWidth="true" hidden="false" outlineLevel="0" max="258" min="258" style="1" width="19.11"/>
    <col collapsed="false" customWidth="true" hidden="false" outlineLevel="0" max="259" min="259" style="1" width="20.11"/>
    <col collapsed="false" customWidth="true" hidden="false" outlineLevel="0" max="260" min="260" style="1" width="18.56"/>
    <col collapsed="false" customWidth="true" hidden="false" outlineLevel="0" max="261" min="261" style="1" width="17"/>
    <col collapsed="false" customWidth="true" hidden="false" outlineLevel="0" max="262" min="262" style="1" width="17.56"/>
    <col collapsed="false" customWidth="false" hidden="false" outlineLevel="0" max="509" min="263" style="1" width="11.56"/>
    <col collapsed="false" customWidth="true" hidden="false" outlineLevel="0" max="510" min="510" style="1" width="11"/>
    <col collapsed="false" customWidth="true" hidden="false" outlineLevel="0" max="511" min="511" style="1" width="18.56"/>
    <col collapsed="false" customWidth="true" hidden="false" outlineLevel="0" max="512" min="512" style="1" width="4.44"/>
    <col collapsed="false" customWidth="true" hidden="false" outlineLevel="0" max="513" min="513" style="1" width="71.33"/>
    <col collapsed="false" customWidth="true" hidden="false" outlineLevel="0" max="514" min="514" style="1" width="19.11"/>
    <col collapsed="false" customWidth="true" hidden="false" outlineLevel="0" max="515" min="515" style="1" width="20.11"/>
    <col collapsed="false" customWidth="true" hidden="false" outlineLevel="0" max="516" min="516" style="1" width="18.56"/>
    <col collapsed="false" customWidth="true" hidden="false" outlineLevel="0" max="517" min="517" style="1" width="17"/>
    <col collapsed="false" customWidth="true" hidden="false" outlineLevel="0" max="518" min="518" style="1" width="17.56"/>
    <col collapsed="false" customWidth="false" hidden="false" outlineLevel="0" max="765" min="519" style="1" width="11.56"/>
    <col collapsed="false" customWidth="true" hidden="false" outlineLevel="0" max="766" min="766" style="1" width="11"/>
    <col collapsed="false" customWidth="true" hidden="false" outlineLevel="0" max="767" min="767" style="1" width="18.56"/>
    <col collapsed="false" customWidth="true" hidden="false" outlineLevel="0" max="768" min="768" style="1" width="4.44"/>
    <col collapsed="false" customWidth="true" hidden="false" outlineLevel="0" max="769" min="769" style="1" width="71.33"/>
    <col collapsed="false" customWidth="true" hidden="false" outlineLevel="0" max="770" min="770" style="1" width="19.11"/>
    <col collapsed="false" customWidth="true" hidden="false" outlineLevel="0" max="771" min="771" style="1" width="20.11"/>
    <col collapsed="false" customWidth="true" hidden="false" outlineLevel="0" max="772" min="772" style="1" width="18.56"/>
    <col collapsed="false" customWidth="true" hidden="false" outlineLevel="0" max="773" min="773" style="1" width="17"/>
    <col collapsed="false" customWidth="true" hidden="false" outlineLevel="0" max="774" min="774" style="1" width="17.56"/>
    <col collapsed="false" customWidth="false" hidden="false" outlineLevel="0" max="1021" min="775" style="1" width="11.56"/>
    <col collapsed="false" customWidth="true" hidden="false" outlineLevel="0" max="1022" min="1022" style="1" width="11"/>
    <col collapsed="false" customWidth="true" hidden="false" outlineLevel="0" max="1023" min="1023" style="1" width="18.56"/>
    <col collapsed="false" customWidth="true" hidden="false" outlineLevel="0" max="1024" min="1024" style="1" width="4.44"/>
    <col collapsed="false" customWidth="true" hidden="false" outlineLevel="0" max="1025" min="1025" style="1" width="71.33"/>
    <col collapsed="false" customWidth="true" hidden="false" outlineLevel="0" max="1026" min="1026" style="1" width="19.11"/>
    <col collapsed="false" customWidth="true" hidden="false" outlineLevel="0" max="1027" min="1027" style="1" width="20.11"/>
    <col collapsed="false" customWidth="true" hidden="false" outlineLevel="0" max="1028" min="1028" style="1" width="18.56"/>
    <col collapsed="false" customWidth="true" hidden="false" outlineLevel="0" max="1029" min="1029" style="1" width="17"/>
    <col collapsed="false" customWidth="true" hidden="false" outlineLevel="0" max="1030" min="1030" style="1" width="17.56"/>
    <col collapsed="false" customWidth="false" hidden="false" outlineLevel="0" max="1277" min="1031" style="1" width="11.56"/>
    <col collapsed="false" customWidth="true" hidden="false" outlineLevel="0" max="1278" min="1278" style="1" width="11"/>
    <col collapsed="false" customWidth="true" hidden="false" outlineLevel="0" max="1279" min="1279" style="1" width="18.56"/>
    <col collapsed="false" customWidth="true" hidden="false" outlineLevel="0" max="1280" min="1280" style="1" width="4.44"/>
    <col collapsed="false" customWidth="true" hidden="false" outlineLevel="0" max="1281" min="1281" style="1" width="71.33"/>
    <col collapsed="false" customWidth="true" hidden="false" outlineLevel="0" max="1282" min="1282" style="1" width="19.11"/>
    <col collapsed="false" customWidth="true" hidden="false" outlineLevel="0" max="1283" min="1283" style="1" width="20.11"/>
    <col collapsed="false" customWidth="true" hidden="false" outlineLevel="0" max="1284" min="1284" style="1" width="18.56"/>
    <col collapsed="false" customWidth="true" hidden="false" outlineLevel="0" max="1285" min="1285" style="1" width="17"/>
    <col collapsed="false" customWidth="true" hidden="false" outlineLevel="0" max="1286" min="1286" style="1" width="17.56"/>
    <col collapsed="false" customWidth="false" hidden="false" outlineLevel="0" max="1533" min="1287" style="1" width="11.56"/>
    <col collapsed="false" customWidth="true" hidden="false" outlineLevel="0" max="1534" min="1534" style="1" width="11"/>
    <col collapsed="false" customWidth="true" hidden="false" outlineLevel="0" max="1535" min="1535" style="1" width="18.56"/>
    <col collapsed="false" customWidth="true" hidden="false" outlineLevel="0" max="1536" min="1536" style="1" width="4.44"/>
    <col collapsed="false" customWidth="true" hidden="false" outlineLevel="0" max="1537" min="1537" style="1" width="71.33"/>
    <col collapsed="false" customWidth="true" hidden="false" outlineLevel="0" max="1538" min="1538" style="1" width="19.11"/>
    <col collapsed="false" customWidth="true" hidden="false" outlineLevel="0" max="1539" min="1539" style="1" width="20.11"/>
    <col collapsed="false" customWidth="true" hidden="false" outlineLevel="0" max="1540" min="1540" style="1" width="18.56"/>
    <col collapsed="false" customWidth="true" hidden="false" outlineLevel="0" max="1541" min="1541" style="1" width="17"/>
    <col collapsed="false" customWidth="true" hidden="false" outlineLevel="0" max="1542" min="1542" style="1" width="17.56"/>
    <col collapsed="false" customWidth="false" hidden="false" outlineLevel="0" max="1789" min="1543" style="1" width="11.56"/>
    <col collapsed="false" customWidth="true" hidden="false" outlineLevel="0" max="1790" min="1790" style="1" width="11"/>
    <col collapsed="false" customWidth="true" hidden="false" outlineLevel="0" max="1791" min="1791" style="1" width="18.56"/>
    <col collapsed="false" customWidth="true" hidden="false" outlineLevel="0" max="1792" min="1792" style="1" width="4.44"/>
    <col collapsed="false" customWidth="true" hidden="false" outlineLevel="0" max="1793" min="1793" style="1" width="71.33"/>
    <col collapsed="false" customWidth="true" hidden="false" outlineLevel="0" max="1794" min="1794" style="1" width="19.11"/>
    <col collapsed="false" customWidth="true" hidden="false" outlineLevel="0" max="1795" min="1795" style="1" width="20.11"/>
    <col collapsed="false" customWidth="true" hidden="false" outlineLevel="0" max="1796" min="1796" style="1" width="18.56"/>
    <col collapsed="false" customWidth="true" hidden="false" outlineLevel="0" max="1797" min="1797" style="1" width="17"/>
    <col collapsed="false" customWidth="true" hidden="false" outlineLevel="0" max="1798" min="1798" style="1" width="17.56"/>
    <col collapsed="false" customWidth="false" hidden="false" outlineLevel="0" max="2045" min="1799" style="1" width="11.56"/>
    <col collapsed="false" customWidth="true" hidden="false" outlineLevel="0" max="2046" min="2046" style="1" width="11"/>
    <col collapsed="false" customWidth="true" hidden="false" outlineLevel="0" max="2047" min="2047" style="1" width="18.56"/>
    <col collapsed="false" customWidth="true" hidden="false" outlineLevel="0" max="2048" min="2048" style="1" width="4.44"/>
    <col collapsed="false" customWidth="true" hidden="false" outlineLevel="0" max="2049" min="2049" style="1" width="71.33"/>
    <col collapsed="false" customWidth="true" hidden="false" outlineLevel="0" max="2050" min="2050" style="1" width="19.11"/>
    <col collapsed="false" customWidth="true" hidden="false" outlineLevel="0" max="2051" min="2051" style="1" width="20.11"/>
    <col collapsed="false" customWidth="true" hidden="false" outlineLevel="0" max="2052" min="2052" style="1" width="18.56"/>
    <col collapsed="false" customWidth="true" hidden="false" outlineLevel="0" max="2053" min="2053" style="1" width="17"/>
    <col collapsed="false" customWidth="true" hidden="false" outlineLevel="0" max="2054" min="2054" style="1" width="17.56"/>
    <col collapsed="false" customWidth="false" hidden="false" outlineLevel="0" max="2301" min="2055" style="1" width="11.56"/>
    <col collapsed="false" customWidth="true" hidden="false" outlineLevel="0" max="2302" min="2302" style="1" width="11"/>
    <col collapsed="false" customWidth="true" hidden="false" outlineLevel="0" max="2303" min="2303" style="1" width="18.56"/>
    <col collapsed="false" customWidth="true" hidden="false" outlineLevel="0" max="2304" min="2304" style="1" width="4.44"/>
    <col collapsed="false" customWidth="true" hidden="false" outlineLevel="0" max="2305" min="2305" style="1" width="71.33"/>
    <col collapsed="false" customWidth="true" hidden="false" outlineLevel="0" max="2306" min="2306" style="1" width="19.11"/>
    <col collapsed="false" customWidth="true" hidden="false" outlineLevel="0" max="2307" min="2307" style="1" width="20.11"/>
    <col collapsed="false" customWidth="true" hidden="false" outlineLevel="0" max="2308" min="2308" style="1" width="18.56"/>
    <col collapsed="false" customWidth="true" hidden="false" outlineLevel="0" max="2309" min="2309" style="1" width="17"/>
    <col collapsed="false" customWidth="true" hidden="false" outlineLevel="0" max="2310" min="2310" style="1" width="17.56"/>
    <col collapsed="false" customWidth="false" hidden="false" outlineLevel="0" max="2557" min="2311" style="1" width="11.56"/>
    <col collapsed="false" customWidth="true" hidden="false" outlineLevel="0" max="2558" min="2558" style="1" width="11"/>
    <col collapsed="false" customWidth="true" hidden="false" outlineLevel="0" max="2559" min="2559" style="1" width="18.56"/>
    <col collapsed="false" customWidth="true" hidden="false" outlineLevel="0" max="2560" min="2560" style="1" width="4.44"/>
    <col collapsed="false" customWidth="true" hidden="false" outlineLevel="0" max="2561" min="2561" style="1" width="71.33"/>
    <col collapsed="false" customWidth="true" hidden="false" outlineLevel="0" max="2562" min="2562" style="1" width="19.11"/>
    <col collapsed="false" customWidth="true" hidden="false" outlineLevel="0" max="2563" min="2563" style="1" width="20.11"/>
    <col collapsed="false" customWidth="true" hidden="false" outlineLevel="0" max="2564" min="2564" style="1" width="18.56"/>
    <col collapsed="false" customWidth="true" hidden="false" outlineLevel="0" max="2565" min="2565" style="1" width="17"/>
    <col collapsed="false" customWidth="true" hidden="false" outlineLevel="0" max="2566" min="2566" style="1" width="17.56"/>
    <col collapsed="false" customWidth="false" hidden="false" outlineLevel="0" max="2813" min="2567" style="1" width="11.56"/>
    <col collapsed="false" customWidth="true" hidden="false" outlineLevel="0" max="2814" min="2814" style="1" width="11"/>
    <col collapsed="false" customWidth="true" hidden="false" outlineLevel="0" max="2815" min="2815" style="1" width="18.56"/>
    <col collapsed="false" customWidth="true" hidden="false" outlineLevel="0" max="2816" min="2816" style="1" width="4.44"/>
    <col collapsed="false" customWidth="true" hidden="false" outlineLevel="0" max="2817" min="2817" style="1" width="71.33"/>
    <col collapsed="false" customWidth="true" hidden="false" outlineLevel="0" max="2818" min="2818" style="1" width="19.11"/>
    <col collapsed="false" customWidth="true" hidden="false" outlineLevel="0" max="2819" min="2819" style="1" width="20.11"/>
    <col collapsed="false" customWidth="true" hidden="false" outlineLevel="0" max="2820" min="2820" style="1" width="18.56"/>
    <col collapsed="false" customWidth="true" hidden="false" outlineLevel="0" max="2821" min="2821" style="1" width="17"/>
    <col collapsed="false" customWidth="true" hidden="false" outlineLevel="0" max="2822" min="2822" style="1" width="17.56"/>
    <col collapsed="false" customWidth="false" hidden="false" outlineLevel="0" max="3069" min="2823" style="1" width="11.56"/>
    <col collapsed="false" customWidth="true" hidden="false" outlineLevel="0" max="3070" min="3070" style="1" width="11"/>
    <col collapsed="false" customWidth="true" hidden="false" outlineLevel="0" max="3071" min="3071" style="1" width="18.56"/>
    <col collapsed="false" customWidth="true" hidden="false" outlineLevel="0" max="3072" min="3072" style="1" width="4.44"/>
    <col collapsed="false" customWidth="true" hidden="false" outlineLevel="0" max="3073" min="3073" style="1" width="71.33"/>
    <col collapsed="false" customWidth="true" hidden="false" outlineLevel="0" max="3074" min="3074" style="1" width="19.11"/>
    <col collapsed="false" customWidth="true" hidden="false" outlineLevel="0" max="3075" min="3075" style="1" width="20.11"/>
    <col collapsed="false" customWidth="true" hidden="false" outlineLevel="0" max="3076" min="3076" style="1" width="18.56"/>
    <col collapsed="false" customWidth="true" hidden="false" outlineLevel="0" max="3077" min="3077" style="1" width="17"/>
    <col collapsed="false" customWidth="true" hidden="false" outlineLevel="0" max="3078" min="3078" style="1" width="17.56"/>
    <col collapsed="false" customWidth="false" hidden="false" outlineLevel="0" max="3325" min="3079" style="1" width="11.56"/>
    <col collapsed="false" customWidth="true" hidden="false" outlineLevel="0" max="3326" min="3326" style="1" width="11"/>
    <col collapsed="false" customWidth="true" hidden="false" outlineLevel="0" max="3327" min="3327" style="1" width="18.56"/>
    <col collapsed="false" customWidth="true" hidden="false" outlineLevel="0" max="3328" min="3328" style="1" width="4.44"/>
    <col collapsed="false" customWidth="true" hidden="false" outlineLevel="0" max="3329" min="3329" style="1" width="71.33"/>
    <col collapsed="false" customWidth="true" hidden="false" outlineLevel="0" max="3330" min="3330" style="1" width="19.11"/>
    <col collapsed="false" customWidth="true" hidden="false" outlineLevel="0" max="3331" min="3331" style="1" width="20.11"/>
    <col collapsed="false" customWidth="true" hidden="false" outlineLevel="0" max="3332" min="3332" style="1" width="18.56"/>
    <col collapsed="false" customWidth="true" hidden="false" outlineLevel="0" max="3333" min="3333" style="1" width="17"/>
    <col collapsed="false" customWidth="true" hidden="false" outlineLevel="0" max="3334" min="3334" style="1" width="17.56"/>
    <col collapsed="false" customWidth="false" hidden="false" outlineLevel="0" max="3581" min="3335" style="1" width="11.56"/>
    <col collapsed="false" customWidth="true" hidden="false" outlineLevel="0" max="3582" min="3582" style="1" width="11"/>
    <col collapsed="false" customWidth="true" hidden="false" outlineLevel="0" max="3583" min="3583" style="1" width="18.56"/>
    <col collapsed="false" customWidth="true" hidden="false" outlineLevel="0" max="3584" min="3584" style="1" width="4.44"/>
    <col collapsed="false" customWidth="true" hidden="false" outlineLevel="0" max="3585" min="3585" style="1" width="71.33"/>
    <col collapsed="false" customWidth="true" hidden="false" outlineLevel="0" max="3586" min="3586" style="1" width="19.11"/>
    <col collapsed="false" customWidth="true" hidden="false" outlineLevel="0" max="3587" min="3587" style="1" width="20.11"/>
    <col collapsed="false" customWidth="true" hidden="false" outlineLevel="0" max="3588" min="3588" style="1" width="18.56"/>
    <col collapsed="false" customWidth="true" hidden="false" outlineLevel="0" max="3589" min="3589" style="1" width="17"/>
    <col collapsed="false" customWidth="true" hidden="false" outlineLevel="0" max="3590" min="3590" style="1" width="17.56"/>
    <col collapsed="false" customWidth="false" hidden="false" outlineLevel="0" max="3837" min="3591" style="1" width="11.56"/>
    <col collapsed="false" customWidth="true" hidden="false" outlineLevel="0" max="3838" min="3838" style="1" width="11"/>
    <col collapsed="false" customWidth="true" hidden="false" outlineLevel="0" max="3839" min="3839" style="1" width="18.56"/>
    <col collapsed="false" customWidth="true" hidden="false" outlineLevel="0" max="3840" min="3840" style="1" width="4.44"/>
    <col collapsed="false" customWidth="true" hidden="false" outlineLevel="0" max="3841" min="3841" style="1" width="71.33"/>
    <col collapsed="false" customWidth="true" hidden="false" outlineLevel="0" max="3842" min="3842" style="1" width="19.11"/>
    <col collapsed="false" customWidth="true" hidden="false" outlineLevel="0" max="3843" min="3843" style="1" width="20.11"/>
    <col collapsed="false" customWidth="true" hidden="false" outlineLevel="0" max="3844" min="3844" style="1" width="18.56"/>
    <col collapsed="false" customWidth="true" hidden="false" outlineLevel="0" max="3845" min="3845" style="1" width="17"/>
    <col collapsed="false" customWidth="true" hidden="false" outlineLevel="0" max="3846" min="3846" style="1" width="17.56"/>
    <col collapsed="false" customWidth="false" hidden="false" outlineLevel="0" max="4093" min="3847" style="1" width="11.56"/>
    <col collapsed="false" customWidth="true" hidden="false" outlineLevel="0" max="4094" min="4094" style="1" width="11"/>
    <col collapsed="false" customWidth="true" hidden="false" outlineLevel="0" max="4095" min="4095" style="1" width="18.56"/>
    <col collapsed="false" customWidth="true" hidden="false" outlineLevel="0" max="4096" min="4096" style="1" width="4.44"/>
    <col collapsed="false" customWidth="true" hidden="false" outlineLevel="0" max="4097" min="4097" style="1" width="71.33"/>
    <col collapsed="false" customWidth="true" hidden="false" outlineLevel="0" max="4098" min="4098" style="1" width="19.11"/>
    <col collapsed="false" customWidth="true" hidden="false" outlineLevel="0" max="4099" min="4099" style="1" width="20.11"/>
    <col collapsed="false" customWidth="true" hidden="false" outlineLevel="0" max="4100" min="4100" style="1" width="18.56"/>
    <col collapsed="false" customWidth="true" hidden="false" outlineLevel="0" max="4101" min="4101" style="1" width="17"/>
    <col collapsed="false" customWidth="true" hidden="false" outlineLevel="0" max="4102" min="4102" style="1" width="17.56"/>
    <col collapsed="false" customWidth="false" hidden="false" outlineLevel="0" max="4349" min="4103" style="1" width="11.56"/>
    <col collapsed="false" customWidth="true" hidden="false" outlineLevel="0" max="4350" min="4350" style="1" width="11"/>
    <col collapsed="false" customWidth="true" hidden="false" outlineLevel="0" max="4351" min="4351" style="1" width="18.56"/>
    <col collapsed="false" customWidth="true" hidden="false" outlineLevel="0" max="4352" min="4352" style="1" width="4.44"/>
    <col collapsed="false" customWidth="true" hidden="false" outlineLevel="0" max="4353" min="4353" style="1" width="71.33"/>
    <col collapsed="false" customWidth="true" hidden="false" outlineLevel="0" max="4354" min="4354" style="1" width="19.11"/>
    <col collapsed="false" customWidth="true" hidden="false" outlineLevel="0" max="4355" min="4355" style="1" width="20.11"/>
    <col collapsed="false" customWidth="true" hidden="false" outlineLevel="0" max="4356" min="4356" style="1" width="18.56"/>
    <col collapsed="false" customWidth="true" hidden="false" outlineLevel="0" max="4357" min="4357" style="1" width="17"/>
    <col collapsed="false" customWidth="true" hidden="false" outlineLevel="0" max="4358" min="4358" style="1" width="17.56"/>
    <col collapsed="false" customWidth="false" hidden="false" outlineLevel="0" max="4605" min="4359" style="1" width="11.56"/>
    <col collapsed="false" customWidth="true" hidden="false" outlineLevel="0" max="4606" min="4606" style="1" width="11"/>
    <col collapsed="false" customWidth="true" hidden="false" outlineLevel="0" max="4607" min="4607" style="1" width="18.56"/>
    <col collapsed="false" customWidth="true" hidden="false" outlineLevel="0" max="4608" min="4608" style="1" width="4.44"/>
    <col collapsed="false" customWidth="true" hidden="false" outlineLevel="0" max="4609" min="4609" style="1" width="71.33"/>
    <col collapsed="false" customWidth="true" hidden="false" outlineLevel="0" max="4610" min="4610" style="1" width="19.11"/>
    <col collapsed="false" customWidth="true" hidden="false" outlineLevel="0" max="4611" min="4611" style="1" width="20.11"/>
    <col collapsed="false" customWidth="true" hidden="false" outlineLevel="0" max="4612" min="4612" style="1" width="18.56"/>
    <col collapsed="false" customWidth="true" hidden="false" outlineLevel="0" max="4613" min="4613" style="1" width="17"/>
    <col collapsed="false" customWidth="true" hidden="false" outlineLevel="0" max="4614" min="4614" style="1" width="17.56"/>
    <col collapsed="false" customWidth="false" hidden="false" outlineLevel="0" max="4861" min="4615" style="1" width="11.56"/>
    <col collapsed="false" customWidth="true" hidden="false" outlineLevel="0" max="4862" min="4862" style="1" width="11"/>
    <col collapsed="false" customWidth="true" hidden="false" outlineLevel="0" max="4863" min="4863" style="1" width="18.56"/>
    <col collapsed="false" customWidth="true" hidden="false" outlineLevel="0" max="4864" min="4864" style="1" width="4.44"/>
    <col collapsed="false" customWidth="true" hidden="false" outlineLevel="0" max="4865" min="4865" style="1" width="71.33"/>
    <col collapsed="false" customWidth="true" hidden="false" outlineLevel="0" max="4866" min="4866" style="1" width="19.11"/>
    <col collapsed="false" customWidth="true" hidden="false" outlineLevel="0" max="4867" min="4867" style="1" width="20.11"/>
    <col collapsed="false" customWidth="true" hidden="false" outlineLevel="0" max="4868" min="4868" style="1" width="18.56"/>
    <col collapsed="false" customWidth="true" hidden="false" outlineLevel="0" max="4869" min="4869" style="1" width="17"/>
    <col collapsed="false" customWidth="true" hidden="false" outlineLevel="0" max="4870" min="4870" style="1" width="17.56"/>
    <col collapsed="false" customWidth="false" hidden="false" outlineLevel="0" max="5117" min="4871" style="1" width="11.56"/>
    <col collapsed="false" customWidth="true" hidden="false" outlineLevel="0" max="5118" min="5118" style="1" width="11"/>
    <col collapsed="false" customWidth="true" hidden="false" outlineLevel="0" max="5119" min="5119" style="1" width="18.56"/>
    <col collapsed="false" customWidth="true" hidden="false" outlineLevel="0" max="5120" min="5120" style="1" width="4.44"/>
    <col collapsed="false" customWidth="true" hidden="false" outlineLevel="0" max="5121" min="5121" style="1" width="71.33"/>
    <col collapsed="false" customWidth="true" hidden="false" outlineLevel="0" max="5122" min="5122" style="1" width="19.11"/>
    <col collapsed="false" customWidth="true" hidden="false" outlineLevel="0" max="5123" min="5123" style="1" width="20.11"/>
    <col collapsed="false" customWidth="true" hidden="false" outlineLevel="0" max="5124" min="5124" style="1" width="18.56"/>
    <col collapsed="false" customWidth="true" hidden="false" outlineLevel="0" max="5125" min="5125" style="1" width="17"/>
    <col collapsed="false" customWidth="true" hidden="false" outlineLevel="0" max="5126" min="5126" style="1" width="17.56"/>
    <col collapsed="false" customWidth="false" hidden="false" outlineLevel="0" max="5373" min="5127" style="1" width="11.56"/>
    <col collapsed="false" customWidth="true" hidden="false" outlineLevel="0" max="5374" min="5374" style="1" width="11"/>
    <col collapsed="false" customWidth="true" hidden="false" outlineLevel="0" max="5375" min="5375" style="1" width="18.56"/>
    <col collapsed="false" customWidth="true" hidden="false" outlineLevel="0" max="5376" min="5376" style="1" width="4.44"/>
    <col collapsed="false" customWidth="true" hidden="false" outlineLevel="0" max="5377" min="5377" style="1" width="71.33"/>
    <col collapsed="false" customWidth="true" hidden="false" outlineLevel="0" max="5378" min="5378" style="1" width="19.11"/>
    <col collapsed="false" customWidth="true" hidden="false" outlineLevel="0" max="5379" min="5379" style="1" width="20.11"/>
    <col collapsed="false" customWidth="true" hidden="false" outlineLevel="0" max="5380" min="5380" style="1" width="18.56"/>
    <col collapsed="false" customWidth="true" hidden="false" outlineLevel="0" max="5381" min="5381" style="1" width="17"/>
    <col collapsed="false" customWidth="true" hidden="false" outlineLevel="0" max="5382" min="5382" style="1" width="17.56"/>
    <col collapsed="false" customWidth="false" hidden="false" outlineLevel="0" max="5629" min="5383" style="1" width="11.56"/>
    <col collapsed="false" customWidth="true" hidden="false" outlineLevel="0" max="5630" min="5630" style="1" width="11"/>
    <col collapsed="false" customWidth="true" hidden="false" outlineLevel="0" max="5631" min="5631" style="1" width="18.56"/>
    <col collapsed="false" customWidth="true" hidden="false" outlineLevel="0" max="5632" min="5632" style="1" width="4.44"/>
    <col collapsed="false" customWidth="true" hidden="false" outlineLevel="0" max="5633" min="5633" style="1" width="71.33"/>
    <col collapsed="false" customWidth="true" hidden="false" outlineLevel="0" max="5634" min="5634" style="1" width="19.11"/>
    <col collapsed="false" customWidth="true" hidden="false" outlineLevel="0" max="5635" min="5635" style="1" width="20.11"/>
    <col collapsed="false" customWidth="true" hidden="false" outlineLevel="0" max="5636" min="5636" style="1" width="18.56"/>
    <col collapsed="false" customWidth="true" hidden="false" outlineLevel="0" max="5637" min="5637" style="1" width="17"/>
    <col collapsed="false" customWidth="true" hidden="false" outlineLevel="0" max="5638" min="5638" style="1" width="17.56"/>
    <col collapsed="false" customWidth="false" hidden="false" outlineLevel="0" max="5885" min="5639" style="1" width="11.56"/>
    <col collapsed="false" customWidth="true" hidden="false" outlineLevel="0" max="5886" min="5886" style="1" width="11"/>
    <col collapsed="false" customWidth="true" hidden="false" outlineLevel="0" max="5887" min="5887" style="1" width="18.56"/>
    <col collapsed="false" customWidth="true" hidden="false" outlineLevel="0" max="5888" min="5888" style="1" width="4.44"/>
    <col collapsed="false" customWidth="true" hidden="false" outlineLevel="0" max="5889" min="5889" style="1" width="71.33"/>
    <col collapsed="false" customWidth="true" hidden="false" outlineLevel="0" max="5890" min="5890" style="1" width="19.11"/>
    <col collapsed="false" customWidth="true" hidden="false" outlineLevel="0" max="5891" min="5891" style="1" width="20.11"/>
    <col collapsed="false" customWidth="true" hidden="false" outlineLevel="0" max="5892" min="5892" style="1" width="18.56"/>
    <col collapsed="false" customWidth="true" hidden="false" outlineLevel="0" max="5893" min="5893" style="1" width="17"/>
    <col collapsed="false" customWidth="true" hidden="false" outlineLevel="0" max="5894" min="5894" style="1" width="17.56"/>
    <col collapsed="false" customWidth="false" hidden="false" outlineLevel="0" max="6141" min="5895" style="1" width="11.56"/>
    <col collapsed="false" customWidth="true" hidden="false" outlineLevel="0" max="6142" min="6142" style="1" width="11"/>
    <col collapsed="false" customWidth="true" hidden="false" outlineLevel="0" max="6143" min="6143" style="1" width="18.56"/>
    <col collapsed="false" customWidth="true" hidden="false" outlineLevel="0" max="6144" min="6144" style="1" width="4.44"/>
    <col collapsed="false" customWidth="true" hidden="false" outlineLevel="0" max="6145" min="6145" style="1" width="71.33"/>
    <col collapsed="false" customWidth="true" hidden="false" outlineLevel="0" max="6146" min="6146" style="1" width="19.11"/>
    <col collapsed="false" customWidth="true" hidden="false" outlineLevel="0" max="6147" min="6147" style="1" width="20.11"/>
    <col collapsed="false" customWidth="true" hidden="false" outlineLevel="0" max="6148" min="6148" style="1" width="18.56"/>
    <col collapsed="false" customWidth="true" hidden="false" outlineLevel="0" max="6149" min="6149" style="1" width="17"/>
    <col collapsed="false" customWidth="true" hidden="false" outlineLevel="0" max="6150" min="6150" style="1" width="17.56"/>
    <col collapsed="false" customWidth="false" hidden="false" outlineLevel="0" max="6397" min="6151" style="1" width="11.56"/>
    <col collapsed="false" customWidth="true" hidden="false" outlineLevel="0" max="6398" min="6398" style="1" width="11"/>
    <col collapsed="false" customWidth="true" hidden="false" outlineLevel="0" max="6399" min="6399" style="1" width="18.56"/>
    <col collapsed="false" customWidth="true" hidden="false" outlineLevel="0" max="6400" min="6400" style="1" width="4.44"/>
    <col collapsed="false" customWidth="true" hidden="false" outlineLevel="0" max="6401" min="6401" style="1" width="71.33"/>
    <col collapsed="false" customWidth="true" hidden="false" outlineLevel="0" max="6402" min="6402" style="1" width="19.11"/>
    <col collapsed="false" customWidth="true" hidden="false" outlineLevel="0" max="6403" min="6403" style="1" width="20.11"/>
    <col collapsed="false" customWidth="true" hidden="false" outlineLevel="0" max="6404" min="6404" style="1" width="18.56"/>
    <col collapsed="false" customWidth="true" hidden="false" outlineLevel="0" max="6405" min="6405" style="1" width="17"/>
    <col collapsed="false" customWidth="true" hidden="false" outlineLevel="0" max="6406" min="6406" style="1" width="17.56"/>
    <col collapsed="false" customWidth="false" hidden="false" outlineLevel="0" max="6653" min="6407" style="1" width="11.56"/>
    <col collapsed="false" customWidth="true" hidden="false" outlineLevel="0" max="6654" min="6654" style="1" width="11"/>
    <col collapsed="false" customWidth="true" hidden="false" outlineLevel="0" max="6655" min="6655" style="1" width="18.56"/>
    <col collapsed="false" customWidth="true" hidden="false" outlineLevel="0" max="6656" min="6656" style="1" width="4.44"/>
    <col collapsed="false" customWidth="true" hidden="false" outlineLevel="0" max="6657" min="6657" style="1" width="71.33"/>
    <col collapsed="false" customWidth="true" hidden="false" outlineLevel="0" max="6658" min="6658" style="1" width="19.11"/>
    <col collapsed="false" customWidth="true" hidden="false" outlineLevel="0" max="6659" min="6659" style="1" width="20.11"/>
    <col collapsed="false" customWidth="true" hidden="false" outlineLevel="0" max="6660" min="6660" style="1" width="18.56"/>
    <col collapsed="false" customWidth="true" hidden="false" outlineLevel="0" max="6661" min="6661" style="1" width="17"/>
    <col collapsed="false" customWidth="true" hidden="false" outlineLevel="0" max="6662" min="6662" style="1" width="17.56"/>
    <col collapsed="false" customWidth="false" hidden="false" outlineLevel="0" max="6909" min="6663" style="1" width="11.56"/>
    <col collapsed="false" customWidth="true" hidden="false" outlineLevel="0" max="6910" min="6910" style="1" width="11"/>
    <col collapsed="false" customWidth="true" hidden="false" outlineLevel="0" max="6911" min="6911" style="1" width="18.56"/>
    <col collapsed="false" customWidth="true" hidden="false" outlineLevel="0" max="6912" min="6912" style="1" width="4.44"/>
    <col collapsed="false" customWidth="true" hidden="false" outlineLevel="0" max="6913" min="6913" style="1" width="71.33"/>
    <col collapsed="false" customWidth="true" hidden="false" outlineLevel="0" max="6914" min="6914" style="1" width="19.11"/>
    <col collapsed="false" customWidth="true" hidden="false" outlineLevel="0" max="6915" min="6915" style="1" width="20.11"/>
    <col collapsed="false" customWidth="true" hidden="false" outlineLevel="0" max="6916" min="6916" style="1" width="18.56"/>
    <col collapsed="false" customWidth="true" hidden="false" outlineLevel="0" max="6917" min="6917" style="1" width="17"/>
    <col collapsed="false" customWidth="true" hidden="false" outlineLevel="0" max="6918" min="6918" style="1" width="17.56"/>
    <col collapsed="false" customWidth="false" hidden="false" outlineLevel="0" max="7165" min="6919" style="1" width="11.56"/>
    <col collapsed="false" customWidth="true" hidden="false" outlineLevel="0" max="7166" min="7166" style="1" width="11"/>
    <col collapsed="false" customWidth="true" hidden="false" outlineLevel="0" max="7167" min="7167" style="1" width="18.56"/>
    <col collapsed="false" customWidth="true" hidden="false" outlineLevel="0" max="7168" min="7168" style="1" width="4.44"/>
    <col collapsed="false" customWidth="true" hidden="false" outlineLevel="0" max="7169" min="7169" style="1" width="71.33"/>
    <col collapsed="false" customWidth="true" hidden="false" outlineLevel="0" max="7170" min="7170" style="1" width="19.11"/>
    <col collapsed="false" customWidth="true" hidden="false" outlineLevel="0" max="7171" min="7171" style="1" width="20.11"/>
    <col collapsed="false" customWidth="true" hidden="false" outlineLevel="0" max="7172" min="7172" style="1" width="18.56"/>
    <col collapsed="false" customWidth="true" hidden="false" outlineLevel="0" max="7173" min="7173" style="1" width="17"/>
    <col collapsed="false" customWidth="true" hidden="false" outlineLevel="0" max="7174" min="7174" style="1" width="17.56"/>
    <col collapsed="false" customWidth="false" hidden="false" outlineLevel="0" max="7421" min="7175" style="1" width="11.56"/>
    <col collapsed="false" customWidth="true" hidden="false" outlineLevel="0" max="7422" min="7422" style="1" width="11"/>
    <col collapsed="false" customWidth="true" hidden="false" outlineLevel="0" max="7423" min="7423" style="1" width="18.56"/>
    <col collapsed="false" customWidth="true" hidden="false" outlineLevel="0" max="7424" min="7424" style="1" width="4.44"/>
    <col collapsed="false" customWidth="true" hidden="false" outlineLevel="0" max="7425" min="7425" style="1" width="71.33"/>
    <col collapsed="false" customWidth="true" hidden="false" outlineLevel="0" max="7426" min="7426" style="1" width="19.11"/>
    <col collapsed="false" customWidth="true" hidden="false" outlineLevel="0" max="7427" min="7427" style="1" width="20.11"/>
    <col collapsed="false" customWidth="true" hidden="false" outlineLevel="0" max="7428" min="7428" style="1" width="18.56"/>
    <col collapsed="false" customWidth="true" hidden="false" outlineLevel="0" max="7429" min="7429" style="1" width="17"/>
    <col collapsed="false" customWidth="true" hidden="false" outlineLevel="0" max="7430" min="7430" style="1" width="17.56"/>
    <col collapsed="false" customWidth="false" hidden="false" outlineLevel="0" max="7677" min="7431" style="1" width="11.56"/>
    <col collapsed="false" customWidth="true" hidden="false" outlineLevel="0" max="7678" min="7678" style="1" width="11"/>
    <col collapsed="false" customWidth="true" hidden="false" outlineLevel="0" max="7679" min="7679" style="1" width="18.56"/>
    <col collapsed="false" customWidth="true" hidden="false" outlineLevel="0" max="7680" min="7680" style="1" width="4.44"/>
    <col collapsed="false" customWidth="true" hidden="false" outlineLevel="0" max="7681" min="7681" style="1" width="71.33"/>
    <col collapsed="false" customWidth="true" hidden="false" outlineLevel="0" max="7682" min="7682" style="1" width="19.11"/>
    <col collapsed="false" customWidth="true" hidden="false" outlineLevel="0" max="7683" min="7683" style="1" width="20.11"/>
    <col collapsed="false" customWidth="true" hidden="false" outlineLevel="0" max="7684" min="7684" style="1" width="18.56"/>
    <col collapsed="false" customWidth="true" hidden="false" outlineLevel="0" max="7685" min="7685" style="1" width="17"/>
    <col collapsed="false" customWidth="true" hidden="false" outlineLevel="0" max="7686" min="7686" style="1" width="17.56"/>
    <col collapsed="false" customWidth="false" hidden="false" outlineLevel="0" max="7933" min="7687" style="1" width="11.56"/>
    <col collapsed="false" customWidth="true" hidden="false" outlineLevel="0" max="7934" min="7934" style="1" width="11"/>
    <col collapsed="false" customWidth="true" hidden="false" outlineLevel="0" max="7935" min="7935" style="1" width="18.56"/>
    <col collapsed="false" customWidth="true" hidden="false" outlineLevel="0" max="7936" min="7936" style="1" width="4.44"/>
    <col collapsed="false" customWidth="true" hidden="false" outlineLevel="0" max="7937" min="7937" style="1" width="71.33"/>
    <col collapsed="false" customWidth="true" hidden="false" outlineLevel="0" max="7938" min="7938" style="1" width="19.11"/>
    <col collapsed="false" customWidth="true" hidden="false" outlineLevel="0" max="7939" min="7939" style="1" width="20.11"/>
    <col collapsed="false" customWidth="true" hidden="false" outlineLevel="0" max="7940" min="7940" style="1" width="18.56"/>
    <col collapsed="false" customWidth="true" hidden="false" outlineLevel="0" max="7941" min="7941" style="1" width="17"/>
    <col collapsed="false" customWidth="true" hidden="false" outlineLevel="0" max="7942" min="7942" style="1" width="17.56"/>
    <col collapsed="false" customWidth="false" hidden="false" outlineLevel="0" max="8189" min="7943" style="1" width="11.56"/>
    <col collapsed="false" customWidth="true" hidden="false" outlineLevel="0" max="8190" min="8190" style="1" width="11"/>
    <col collapsed="false" customWidth="true" hidden="false" outlineLevel="0" max="8191" min="8191" style="1" width="18.56"/>
    <col collapsed="false" customWidth="true" hidden="false" outlineLevel="0" max="8192" min="8192" style="1" width="4.44"/>
    <col collapsed="false" customWidth="true" hidden="false" outlineLevel="0" max="8193" min="8193" style="1" width="71.33"/>
    <col collapsed="false" customWidth="true" hidden="false" outlineLevel="0" max="8194" min="8194" style="1" width="19.11"/>
    <col collapsed="false" customWidth="true" hidden="false" outlineLevel="0" max="8195" min="8195" style="1" width="20.11"/>
    <col collapsed="false" customWidth="true" hidden="false" outlineLevel="0" max="8196" min="8196" style="1" width="18.56"/>
    <col collapsed="false" customWidth="true" hidden="false" outlineLevel="0" max="8197" min="8197" style="1" width="17"/>
    <col collapsed="false" customWidth="true" hidden="false" outlineLevel="0" max="8198" min="8198" style="1" width="17.56"/>
    <col collapsed="false" customWidth="false" hidden="false" outlineLevel="0" max="8445" min="8199" style="1" width="11.56"/>
    <col collapsed="false" customWidth="true" hidden="false" outlineLevel="0" max="8446" min="8446" style="1" width="11"/>
    <col collapsed="false" customWidth="true" hidden="false" outlineLevel="0" max="8447" min="8447" style="1" width="18.56"/>
    <col collapsed="false" customWidth="true" hidden="false" outlineLevel="0" max="8448" min="8448" style="1" width="4.44"/>
    <col collapsed="false" customWidth="true" hidden="false" outlineLevel="0" max="8449" min="8449" style="1" width="71.33"/>
    <col collapsed="false" customWidth="true" hidden="false" outlineLevel="0" max="8450" min="8450" style="1" width="19.11"/>
    <col collapsed="false" customWidth="true" hidden="false" outlineLevel="0" max="8451" min="8451" style="1" width="20.11"/>
    <col collapsed="false" customWidth="true" hidden="false" outlineLevel="0" max="8452" min="8452" style="1" width="18.56"/>
    <col collapsed="false" customWidth="true" hidden="false" outlineLevel="0" max="8453" min="8453" style="1" width="17"/>
    <col collapsed="false" customWidth="true" hidden="false" outlineLevel="0" max="8454" min="8454" style="1" width="17.56"/>
    <col collapsed="false" customWidth="false" hidden="false" outlineLevel="0" max="8701" min="8455" style="1" width="11.56"/>
    <col collapsed="false" customWidth="true" hidden="false" outlineLevel="0" max="8702" min="8702" style="1" width="11"/>
    <col collapsed="false" customWidth="true" hidden="false" outlineLevel="0" max="8703" min="8703" style="1" width="18.56"/>
    <col collapsed="false" customWidth="true" hidden="false" outlineLevel="0" max="8704" min="8704" style="1" width="4.44"/>
    <col collapsed="false" customWidth="true" hidden="false" outlineLevel="0" max="8705" min="8705" style="1" width="71.33"/>
    <col collapsed="false" customWidth="true" hidden="false" outlineLevel="0" max="8706" min="8706" style="1" width="19.11"/>
    <col collapsed="false" customWidth="true" hidden="false" outlineLevel="0" max="8707" min="8707" style="1" width="20.11"/>
    <col collapsed="false" customWidth="true" hidden="false" outlineLevel="0" max="8708" min="8708" style="1" width="18.56"/>
    <col collapsed="false" customWidth="true" hidden="false" outlineLevel="0" max="8709" min="8709" style="1" width="17"/>
    <col collapsed="false" customWidth="true" hidden="false" outlineLevel="0" max="8710" min="8710" style="1" width="17.56"/>
    <col collapsed="false" customWidth="false" hidden="false" outlineLevel="0" max="8957" min="8711" style="1" width="11.56"/>
    <col collapsed="false" customWidth="true" hidden="false" outlineLevel="0" max="8958" min="8958" style="1" width="11"/>
    <col collapsed="false" customWidth="true" hidden="false" outlineLevel="0" max="8959" min="8959" style="1" width="18.56"/>
    <col collapsed="false" customWidth="true" hidden="false" outlineLevel="0" max="8960" min="8960" style="1" width="4.44"/>
    <col collapsed="false" customWidth="true" hidden="false" outlineLevel="0" max="8961" min="8961" style="1" width="71.33"/>
    <col collapsed="false" customWidth="true" hidden="false" outlineLevel="0" max="8962" min="8962" style="1" width="19.11"/>
    <col collapsed="false" customWidth="true" hidden="false" outlineLevel="0" max="8963" min="8963" style="1" width="20.11"/>
    <col collapsed="false" customWidth="true" hidden="false" outlineLevel="0" max="8964" min="8964" style="1" width="18.56"/>
    <col collapsed="false" customWidth="true" hidden="false" outlineLevel="0" max="8965" min="8965" style="1" width="17"/>
    <col collapsed="false" customWidth="true" hidden="false" outlineLevel="0" max="8966" min="8966" style="1" width="17.56"/>
    <col collapsed="false" customWidth="false" hidden="false" outlineLevel="0" max="9213" min="8967" style="1" width="11.56"/>
    <col collapsed="false" customWidth="true" hidden="false" outlineLevel="0" max="9214" min="9214" style="1" width="11"/>
    <col collapsed="false" customWidth="true" hidden="false" outlineLevel="0" max="9215" min="9215" style="1" width="18.56"/>
    <col collapsed="false" customWidth="true" hidden="false" outlineLevel="0" max="9216" min="9216" style="1" width="4.44"/>
    <col collapsed="false" customWidth="true" hidden="false" outlineLevel="0" max="9217" min="9217" style="1" width="71.33"/>
    <col collapsed="false" customWidth="true" hidden="false" outlineLevel="0" max="9218" min="9218" style="1" width="19.11"/>
    <col collapsed="false" customWidth="true" hidden="false" outlineLevel="0" max="9219" min="9219" style="1" width="20.11"/>
    <col collapsed="false" customWidth="true" hidden="false" outlineLevel="0" max="9220" min="9220" style="1" width="18.56"/>
    <col collapsed="false" customWidth="true" hidden="false" outlineLevel="0" max="9221" min="9221" style="1" width="17"/>
    <col collapsed="false" customWidth="true" hidden="false" outlineLevel="0" max="9222" min="9222" style="1" width="17.56"/>
    <col collapsed="false" customWidth="false" hidden="false" outlineLevel="0" max="9469" min="9223" style="1" width="11.56"/>
    <col collapsed="false" customWidth="true" hidden="false" outlineLevel="0" max="9470" min="9470" style="1" width="11"/>
    <col collapsed="false" customWidth="true" hidden="false" outlineLevel="0" max="9471" min="9471" style="1" width="18.56"/>
    <col collapsed="false" customWidth="true" hidden="false" outlineLevel="0" max="9472" min="9472" style="1" width="4.44"/>
    <col collapsed="false" customWidth="true" hidden="false" outlineLevel="0" max="9473" min="9473" style="1" width="71.33"/>
    <col collapsed="false" customWidth="true" hidden="false" outlineLevel="0" max="9474" min="9474" style="1" width="19.11"/>
    <col collapsed="false" customWidth="true" hidden="false" outlineLevel="0" max="9475" min="9475" style="1" width="20.11"/>
    <col collapsed="false" customWidth="true" hidden="false" outlineLevel="0" max="9476" min="9476" style="1" width="18.56"/>
    <col collapsed="false" customWidth="true" hidden="false" outlineLevel="0" max="9477" min="9477" style="1" width="17"/>
    <col collapsed="false" customWidth="true" hidden="false" outlineLevel="0" max="9478" min="9478" style="1" width="17.56"/>
    <col collapsed="false" customWidth="false" hidden="false" outlineLevel="0" max="9725" min="9479" style="1" width="11.56"/>
    <col collapsed="false" customWidth="true" hidden="false" outlineLevel="0" max="9726" min="9726" style="1" width="11"/>
    <col collapsed="false" customWidth="true" hidden="false" outlineLevel="0" max="9727" min="9727" style="1" width="18.56"/>
    <col collapsed="false" customWidth="true" hidden="false" outlineLevel="0" max="9728" min="9728" style="1" width="4.44"/>
    <col collapsed="false" customWidth="true" hidden="false" outlineLevel="0" max="9729" min="9729" style="1" width="71.33"/>
    <col collapsed="false" customWidth="true" hidden="false" outlineLevel="0" max="9730" min="9730" style="1" width="19.11"/>
    <col collapsed="false" customWidth="true" hidden="false" outlineLevel="0" max="9731" min="9731" style="1" width="20.11"/>
    <col collapsed="false" customWidth="true" hidden="false" outlineLevel="0" max="9732" min="9732" style="1" width="18.56"/>
    <col collapsed="false" customWidth="true" hidden="false" outlineLevel="0" max="9733" min="9733" style="1" width="17"/>
    <col collapsed="false" customWidth="true" hidden="false" outlineLevel="0" max="9734" min="9734" style="1" width="17.56"/>
    <col collapsed="false" customWidth="false" hidden="false" outlineLevel="0" max="9981" min="9735" style="1" width="11.56"/>
    <col collapsed="false" customWidth="true" hidden="false" outlineLevel="0" max="9982" min="9982" style="1" width="11"/>
    <col collapsed="false" customWidth="true" hidden="false" outlineLevel="0" max="9983" min="9983" style="1" width="18.56"/>
    <col collapsed="false" customWidth="true" hidden="false" outlineLevel="0" max="9984" min="9984" style="1" width="4.44"/>
    <col collapsed="false" customWidth="true" hidden="false" outlineLevel="0" max="9985" min="9985" style="1" width="71.33"/>
    <col collapsed="false" customWidth="true" hidden="false" outlineLevel="0" max="9986" min="9986" style="1" width="19.11"/>
    <col collapsed="false" customWidth="true" hidden="false" outlineLevel="0" max="9987" min="9987" style="1" width="20.11"/>
    <col collapsed="false" customWidth="true" hidden="false" outlineLevel="0" max="9988" min="9988" style="1" width="18.56"/>
    <col collapsed="false" customWidth="true" hidden="false" outlineLevel="0" max="9989" min="9989" style="1" width="17"/>
    <col collapsed="false" customWidth="true" hidden="false" outlineLevel="0" max="9990" min="9990" style="1" width="17.56"/>
    <col collapsed="false" customWidth="false" hidden="false" outlineLevel="0" max="10237" min="9991" style="1" width="11.56"/>
    <col collapsed="false" customWidth="true" hidden="false" outlineLevel="0" max="10238" min="10238" style="1" width="11"/>
    <col collapsed="false" customWidth="true" hidden="false" outlineLevel="0" max="10239" min="10239" style="1" width="18.56"/>
    <col collapsed="false" customWidth="true" hidden="false" outlineLevel="0" max="10240" min="10240" style="1" width="4.44"/>
    <col collapsed="false" customWidth="true" hidden="false" outlineLevel="0" max="10241" min="10241" style="1" width="71.33"/>
    <col collapsed="false" customWidth="true" hidden="false" outlineLevel="0" max="10242" min="10242" style="1" width="19.11"/>
    <col collapsed="false" customWidth="true" hidden="false" outlineLevel="0" max="10243" min="10243" style="1" width="20.11"/>
    <col collapsed="false" customWidth="true" hidden="false" outlineLevel="0" max="10244" min="10244" style="1" width="18.56"/>
    <col collapsed="false" customWidth="true" hidden="false" outlineLevel="0" max="10245" min="10245" style="1" width="17"/>
    <col collapsed="false" customWidth="true" hidden="false" outlineLevel="0" max="10246" min="10246" style="1" width="17.56"/>
    <col collapsed="false" customWidth="false" hidden="false" outlineLevel="0" max="10493" min="10247" style="1" width="11.56"/>
    <col collapsed="false" customWidth="true" hidden="false" outlineLevel="0" max="10494" min="10494" style="1" width="11"/>
    <col collapsed="false" customWidth="true" hidden="false" outlineLevel="0" max="10495" min="10495" style="1" width="18.56"/>
    <col collapsed="false" customWidth="true" hidden="false" outlineLevel="0" max="10496" min="10496" style="1" width="4.44"/>
    <col collapsed="false" customWidth="true" hidden="false" outlineLevel="0" max="10497" min="10497" style="1" width="71.33"/>
    <col collapsed="false" customWidth="true" hidden="false" outlineLevel="0" max="10498" min="10498" style="1" width="19.11"/>
    <col collapsed="false" customWidth="true" hidden="false" outlineLevel="0" max="10499" min="10499" style="1" width="20.11"/>
    <col collapsed="false" customWidth="true" hidden="false" outlineLevel="0" max="10500" min="10500" style="1" width="18.56"/>
    <col collapsed="false" customWidth="true" hidden="false" outlineLevel="0" max="10501" min="10501" style="1" width="17"/>
    <col collapsed="false" customWidth="true" hidden="false" outlineLevel="0" max="10502" min="10502" style="1" width="17.56"/>
    <col collapsed="false" customWidth="false" hidden="false" outlineLevel="0" max="10749" min="10503" style="1" width="11.56"/>
    <col collapsed="false" customWidth="true" hidden="false" outlineLevel="0" max="10750" min="10750" style="1" width="11"/>
    <col collapsed="false" customWidth="true" hidden="false" outlineLevel="0" max="10751" min="10751" style="1" width="18.56"/>
    <col collapsed="false" customWidth="true" hidden="false" outlineLevel="0" max="10752" min="10752" style="1" width="4.44"/>
    <col collapsed="false" customWidth="true" hidden="false" outlineLevel="0" max="10753" min="10753" style="1" width="71.33"/>
    <col collapsed="false" customWidth="true" hidden="false" outlineLevel="0" max="10754" min="10754" style="1" width="19.11"/>
    <col collapsed="false" customWidth="true" hidden="false" outlineLevel="0" max="10755" min="10755" style="1" width="20.11"/>
    <col collapsed="false" customWidth="true" hidden="false" outlineLevel="0" max="10756" min="10756" style="1" width="18.56"/>
    <col collapsed="false" customWidth="true" hidden="false" outlineLevel="0" max="10757" min="10757" style="1" width="17"/>
    <col collapsed="false" customWidth="true" hidden="false" outlineLevel="0" max="10758" min="10758" style="1" width="17.56"/>
    <col collapsed="false" customWidth="false" hidden="false" outlineLevel="0" max="11005" min="10759" style="1" width="11.56"/>
    <col collapsed="false" customWidth="true" hidden="false" outlineLevel="0" max="11006" min="11006" style="1" width="11"/>
    <col collapsed="false" customWidth="true" hidden="false" outlineLevel="0" max="11007" min="11007" style="1" width="18.56"/>
    <col collapsed="false" customWidth="true" hidden="false" outlineLevel="0" max="11008" min="11008" style="1" width="4.44"/>
    <col collapsed="false" customWidth="true" hidden="false" outlineLevel="0" max="11009" min="11009" style="1" width="71.33"/>
    <col collapsed="false" customWidth="true" hidden="false" outlineLevel="0" max="11010" min="11010" style="1" width="19.11"/>
    <col collapsed="false" customWidth="true" hidden="false" outlineLevel="0" max="11011" min="11011" style="1" width="20.11"/>
    <col collapsed="false" customWidth="true" hidden="false" outlineLevel="0" max="11012" min="11012" style="1" width="18.56"/>
    <col collapsed="false" customWidth="true" hidden="false" outlineLevel="0" max="11013" min="11013" style="1" width="17"/>
    <col collapsed="false" customWidth="true" hidden="false" outlineLevel="0" max="11014" min="11014" style="1" width="17.56"/>
    <col collapsed="false" customWidth="false" hidden="false" outlineLevel="0" max="11261" min="11015" style="1" width="11.56"/>
    <col collapsed="false" customWidth="true" hidden="false" outlineLevel="0" max="11262" min="11262" style="1" width="11"/>
    <col collapsed="false" customWidth="true" hidden="false" outlineLevel="0" max="11263" min="11263" style="1" width="18.56"/>
    <col collapsed="false" customWidth="true" hidden="false" outlineLevel="0" max="11264" min="11264" style="1" width="4.44"/>
    <col collapsed="false" customWidth="true" hidden="false" outlineLevel="0" max="11265" min="11265" style="1" width="71.33"/>
    <col collapsed="false" customWidth="true" hidden="false" outlineLevel="0" max="11266" min="11266" style="1" width="19.11"/>
    <col collapsed="false" customWidth="true" hidden="false" outlineLevel="0" max="11267" min="11267" style="1" width="20.11"/>
    <col collapsed="false" customWidth="true" hidden="false" outlineLevel="0" max="11268" min="11268" style="1" width="18.56"/>
    <col collapsed="false" customWidth="true" hidden="false" outlineLevel="0" max="11269" min="11269" style="1" width="17"/>
    <col collapsed="false" customWidth="true" hidden="false" outlineLevel="0" max="11270" min="11270" style="1" width="17.56"/>
    <col collapsed="false" customWidth="false" hidden="false" outlineLevel="0" max="11517" min="11271" style="1" width="11.56"/>
    <col collapsed="false" customWidth="true" hidden="false" outlineLevel="0" max="11518" min="11518" style="1" width="11"/>
    <col collapsed="false" customWidth="true" hidden="false" outlineLevel="0" max="11519" min="11519" style="1" width="18.56"/>
    <col collapsed="false" customWidth="true" hidden="false" outlineLevel="0" max="11520" min="11520" style="1" width="4.44"/>
    <col collapsed="false" customWidth="true" hidden="false" outlineLevel="0" max="11521" min="11521" style="1" width="71.33"/>
    <col collapsed="false" customWidth="true" hidden="false" outlineLevel="0" max="11522" min="11522" style="1" width="19.11"/>
    <col collapsed="false" customWidth="true" hidden="false" outlineLevel="0" max="11523" min="11523" style="1" width="20.11"/>
    <col collapsed="false" customWidth="true" hidden="false" outlineLevel="0" max="11524" min="11524" style="1" width="18.56"/>
    <col collapsed="false" customWidth="true" hidden="false" outlineLevel="0" max="11525" min="11525" style="1" width="17"/>
    <col collapsed="false" customWidth="true" hidden="false" outlineLevel="0" max="11526" min="11526" style="1" width="17.56"/>
    <col collapsed="false" customWidth="false" hidden="false" outlineLevel="0" max="11773" min="11527" style="1" width="11.56"/>
    <col collapsed="false" customWidth="true" hidden="false" outlineLevel="0" max="11774" min="11774" style="1" width="11"/>
    <col collapsed="false" customWidth="true" hidden="false" outlineLevel="0" max="11775" min="11775" style="1" width="18.56"/>
    <col collapsed="false" customWidth="true" hidden="false" outlineLevel="0" max="11776" min="11776" style="1" width="4.44"/>
    <col collapsed="false" customWidth="true" hidden="false" outlineLevel="0" max="11777" min="11777" style="1" width="71.33"/>
    <col collapsed="false" customWidth="true" hidden="false" outlineLevel="0" max="11778" min="11778" style="1" width="19.11"/>
    <col collapsed="false" customWidth="true" hidden="false" outlineLevel="0" max="11779" min="11779" style="1" width="20.11"/>
    <col collapsed="false" customWidth="true" hidden="false" outlineLevel="0" max="11780" min="11780" style="1" width="18.56"/>
    <col collapsed="false" customWidth="true" hidden="false" outlineLevel="0" max="11781" min="11781" style="1" width="17"/>
    <col collapsed="false" customWidth="true" hidden="false" outlineLevel="0" max="11782" min="11782" style="1" width="17.56"/>
    <col collapsed="false" customWidth="false" hidden="false" outlineLevel="0" max="12029" min="11783" style="1" width="11.56"/>
    <col collapsed="false" customWidth="true" hidden="false" outlineLevel="0" max="12030" min="12030" style="1" width="11"/>
    <col collapsed="false" customWidth="true" hidden="false" outlineLevel="0" max="12031" min="12031" style="1" width="18.56"/>
    <col collapsed="false" customWidth="true" hidden="false" outlineLevel="0" max="12032" min="12032" style="1" width="4.44"/>
    <col collapsed="false" customWidth="true" hidden="false" outlineLevel="0" max="12033" min="12033" style="1" width="71.33"/>
    <col collapsed="false" customWidth="true" hidden="false" outlineLevel="0" max="12034" min="12034" style="1" width="19.11"/>
    <col collapsed="false" customWidth="true" hidden="false" outlineLevel="0" max="12035" min="12035" style="1" width="20.11"/>
    <col collapsed="false" customWidth="true" hidden="false" outlineLevel="0" max="12036" min="12036" style="1" width="18.56"/>
    <col collapsed="false" customWidth="true" hidden="false" outlineLevel="0" max="12037" min="12037" style="1" width="17"/>
    <col collapsed="false" customWidth="true" hidden="false" outlineLevel="0" max="12038" min="12038" style="1" width="17.56"/>
    <col collapsed="false" customWidth="false" hidden="false" outlineLevel="0" max="12285" min="12039" style="1" width="11.56"/>
    <col collapsed="false" customWidth="true" hidden="false" outlineLevel="0" max="12286" min="12286" style="1" width="11"/>
    <col collapsed="false" customWidth="true" hidden="false" outlineLevel="0" max="12287" min="12287" style="1" width="18.56"/>
    <col collapsed="false" customWidth="true" hidden="false" outlineLevel="0" max="12288" min="12288" style="1" width="4.44"/>
    <col collapsed="false" customWidth="true" hidden="false" outlineLevel="0" max="12289" min="12289" style="1" width="71.33"/>
    <col collapsed="false" customWidth="true" hidden="false" outlineLevel="0" max="12290" min="12290" style="1" width="19.11"/>
    <col collapsed="false" customWidth="true" hidden="false" outlineLevel="0" max="12291" min="12291" style="1" width="20.11"/>
    <col collapsed="false" customWidth="true" hidden="false" outlineLevel="0" max="12292" min="12292" style="1" width="18.56"/>
    <col collapsed="false" customWidth="true" hidden="false" outlineLevel="0" max="12293" min="12293" style="1" width="17"/>
    <col collapsed="false" customWidth="true" hidden="false" outlineLevel="0" max="12294" min="12294" style="1" width="17.56"/>
    <col collapsed="false" customWidth="false" hidden="false" outlineLevel="0" max="12541" min="12295" style="1" width="11.56"/>
    <col collapsed="false" customWidth="true" hidden="false" outlineLevel="0" max="12542" min="12542" style="1" width="11"/>
    <col collapsed="false" customWidth="true" hidden="false" outlineLevel="0" max="12543" min="12543" style="1" width="18.56"/>
    <col collapsed="false" customWidth="true" hidden="false" outlineLevel="0" max="12544" min="12544" style="1" width="4.44"/>
    <col collapsed="false" customWidth="true" hidden="false" outlineLevel="0" max="12545" min="12545" style="1" width="71.33"/>
    <col collapsed="false" customWidth="true" hidden="false" outlineLevel="0" max="12546" min="12546" style="1" width="19.11"/>
    <col collapsed="false" customWidth="true" hidden="false" outlineLevel="0" max="12547" min="12547" style="1" width="20.11"/>
    <col collapsed="false" customWidth="true" hidden="false" outlineLevel="0" max="12548" min="12548" style="1" width="18.56"/>
    <col collapsed="false" customWidth="true" hidden="false" outlineLevel="0" max="12549" min="12549" style="1" width="17"/>
    <col collapsed="false" customWidth="true" hidden="false" outlineLevel="0" max="12550" min="12550" style="1" width="17.56"/>
    <col collapsed="false" customWidth="false" hidden="false" outlineLevel="0" max="12797" min="12551" style="1" width="11.56"/>
    <col collapsed="false" customWidth="true" hidden="false" outlineLevel="0" max="12798" min="12798" style="1" width="11"/>
    <col collapsed="false" customWidth="true" hidden="false" outlineLevel="0" max="12799" min="12799" style="1" width="18.56"/>
    <col collapsed="false" customWidth="true" hidden="false" outlineLevel="0" max="12800" min="12800" style="1" width="4.44"/>
    <col collapsed="false" customWidth="true" hidden="false" outlineLevel="0" max="12801" min="12801" style="1" width="71.33"/>
    <col collapsed="false" customWidth="true" hidden="false" outlineLevel="0" max="12802" min="12802" style="1" width="19.11"/>
    <col collapsed="false" customWidth="true" hidden="false" outlineLevel="0" max="12803" min="12803" style="1" width="20.11"/>
    <col collapsed="false" customWidth="true" hidden="false" outlineLevel="0" max="12804" min="12804" style="1" width="18.56"/>
    <col collapsed="false" customWidth="true" hidden="false" outlineLevel="0" max="12805" min="12805" style="1" width="17"/>
    <col collapsed="false" customWidth="true" hidden="false" outlineLevel="0" max="12806" min="12806" style="1" width="17.56"/>
    <col collapsed="false" customWidth="false" hidden="false" outlineLevel="0" max="13053" min="12807" style="1" width="11.56"/>
    <col collapsed="false" customWidth="true" hidden="false" outlineLevel="0" max="13054" min="13054" style="1" width="11"/>
    <col collapsed="false" customWidth="true" hidden="false" outlineLevel="0" max="13055" min="13055" style="1" width="18.56"/>
    <col collapsed="false" customWidth="true" hidden="false" outlineLevel="0" max="13056" min="13056" style="1" width="4.44"/>
    <col collapsed="false" customWidth="true" hidden="false" outlineLevel="0" max="13057" min="13057" style="1" width="71.33"/>
    <col collapsed="false" customWidth="true" hidden="false" outlineLevel="0" max="13058" min="13058" style="1" width="19.11"/>
    <col collapsed="false" customWidth="true" hidden="false" outlineLevel="0" max="13059" min="13059" style="1" width="20.11"/>
    <col collapsed="false" customWidth="true" hidden="false" outlineLevel="0" max="13060" min="13060" style="1" width="18.56"/>
    <col collapsed="false" customWidth="true" hidden="false" outlineLevel="0" max="13061" min="13061" style="1" width="17"/>
    <col collapsed="false" customWidth="true" hidden="false" outlineLevel="0" max="13062" min="13062" style="1" width="17.56"/>
    <col collapsed="false" customWidth="false" hidden="false" outlineLevel="0" max="13309" min="13063" style="1" width="11.56"/>
    <col collapsed="false" customWidth="true" hidden="false" outlineLevel="0" max="13310" min="13310" style="1" width="11"/>
    <col collapsed="false" customWidth="true" hidden="false" outlineLevel="0" max="13311" min="13311" style="1" width="18.56"/>
    <col collapsed="false" customWidth="true" hidden="false" outlineLevel="0" max="13312" min="13312" style="1" width="4.44"/>
    <col collapsed="false" customWidth="true" hidden="false" outlineLevel="0" max="13313" min="13313" style="1" width="71.33"/>
    <col collapsed="false" customWidth="true" hidden="false" outlineLevel="0" max="13314" min="13314" style="1" width="19.11"/>
    <col collapsed="false" customWidth="true" hidden="false" outlineLevel="0" max="13315" min="13315" style="1" width="20.11"/>
    <col collapsed="false" customWidth="true" hidden="false" outlineLevel="0" max="13316" min="13316" style="1" width="18.56"/>
    <col collapsed="false" customWidth="true" hidden="false" outlineLevel="0" max="13317" min="13317" style="1" width="17"/>
    <col collapsed="false" customWidth="true" hidden="false" outlineLevel="0" max="13318" min="13318" style="1" width="17.56"/>
    <col collapsed="false" customWidth="false" hidden="false" outlineLevel="0" max="13565" min="13319" style="1" width="11.56"/>
    <col collapsed="false" customWidth="true" hidden="false" outlineLevel="0" max="13566" min="13566" style="1" width="11"/>
    <col collapsed="false" customWidth="true" hidden="false" outlineLevel="0" max="13567" min="13567" style="1" width="18.56"/>
    <col collapsed="false" customWidth="true" hidden="false" outlineLevel="0" max="13568" min="13568" style="1" width="4.44"/>
    <col collapsed="false" customWidth="true" hidden="false" outlineLevel="0" max="13569" min="13569" style="1" width="71.33"/>
    <col collapsed="false" customWidth="true" hidden="false" outlineLevel="0" max="13570" min="13570" style="1" width="19.11"/>
    <col collapsed="false" customWidth="true" hidden="false" outlineLevel="0" max="13571" min="13571" style="1" width="20.11"/>
    <col collapsed="false" customWidth="true" hidden="false" outlineLevel="0" max="13572" min="13572" style="1" width="18.56"/>
    <col collapsed="false" customWidth="true" hidden="false" outlineLevel="0" max="13573" min="13573" style="1" width="17"/>
    <col collapsed="false" customWidth="true" hidden="false" outlineLevel="0" max="13574" min="13574" style="1" width="17.56"/>
    <col collapsed="false" customWidth="false" hidden="false" outlineLevel="0" max="13821" min="13575" style="1" width="11.56"/>
    <col collapsed="false" customWidth="true" hidden="false" outlineLevel="0" max="13822" min="13822" style="1" width="11"/>
    <col collapsed="false" customWidth="true" hidden="false" outlineLevel="0" max="13823" min="13823" style="1" width="18.56"/>
    <col collapsed="false" customWidth="true" hidden="false" outlineLevel="0" max="13824" min="13824" style="1" width="4.44"/>
    <col collapsed="false" customWidth="true" hidden="false" outlineLevel="0" max="13825" min="13825" style="1" width="71.33"/>
    <col collapsed="false" customWidth="true" hidden="false" outlineLevel="0" max="13826" min="13826" style="1" width="19.11"/>
    <col collapsed="false" customWidth="true" hidden="false" outlineLevel="0" max="13827" min="13827" style="1" width="20.11"/>
    <col collapsed="false" customWidth="true" hidden="false" outlineLevel="0" max="13828" min="13828" style="1" width="18.56"/>
    <col collapsed="false" customWidth="true" hidden="false" outlineLevel="0" max="13829" min="13829" style="1" width="17"/>
    <col collapsed="false" customWidth="true" hidden="false" outlineLevel="0" max="13830" min="13830" style="1" width="17.56"/>
    <col collapsed="false" customWidth="false" hidden="false" outlineLevel="0" max="14077" min="13831" style="1" width="11.56"/>
    <col collapsed="false" customWidth="true" hidden="false" outlineLevel="0" max="14078" min="14078" style="1" width="11"/>
    <col collapsed="false" customWidth="true" hidden="false" outlineLevel="0" max="14079" min="14079" style="1" width="18.56"/>
    <col collapsed="false" customWidth="true" hidden="false" outlineLevel="0" max="14080" min="14080" style="1" width="4.44"/>
    <col collapsed="false" customWidth="true" hidden="false" outlineLevel="0" max="14081" min="14081" style="1" width="71.33"/>
    <col collapsed="false" customWidth="true" hidden="false" outlineLevel="0" max="14082" min="14082" style="1" width="19.11"/>
    <col collapsed="false" customWidth="true" hidden="false" outlineLevel="0" max="14083" min="14083" style="1" width="20.11"/>
    <col collapsed="false" customWidth="true" hidden="false" outlineLevel="0" max="14084" min="14084" style="1" width="18.56"/>
    <col collapsed="false" customWidth="true" hidden="false" outlineLevel="0" max="14085" min="14085" style="1" width="17"/>
    <col collapsed="false" customWidth="true" hidden="false" outlineLevel="0" max="14086" min="14086" style="1" width="17.56"/>
    <col collapsed="false" customWidth="false" hidden="false" outlineLevel="0" max="14333" min="14087" style="1" width="11.56"/>
    <col collapsed="false" customWidth="true" hidden="false" outlineLevel="0" max="14334" min="14334" style="1" width="11"/>
    <col collapsed="false" customWidth="true" hidden="false" outlineLevel="0" max="14335" min="14335" style="1" width="18.56"/>
    <col collapsed="false" customWidth="true" hidden="false" outlineLevel="0" max="14336" min="14336" style="1" width="4.44"/>
    <col collapsed="false" customWidth="true" hidden="false" outlineLevel="0" max="14337" min="14337" style="1" width="71.33"/>
    <col collapsed="false" customWidth="true" hidden="false" outlineLevel="0" max="14338" min="14338" style="1" width="19.11"/>
    <col collapsed="false" customWidth="true" hidden="false" outlineLevel="0" max="14339" min="14339" style="1" width="20.11"/>
    <col collapsed="false" customWidth="true" hidden="false" outlineLevel="0" max="14340" min="14340" style="1" width="18.56"/>
    <col collapsed="false" customWidth="true" hidden="false" outlineLevel="0" max="14341" min="14341" style="1" width="17"/>
    <col collapsed="false" customWidth="true" hidden="false" outlineLevel="0" max="14342" min="14342" style="1" width="17.56"/>
    <col collapsed="false" customWidth="false" hidden="false" outlineLevel="0" max="14589" min="14343" style="1" width="11.56"/>
    <col collapsed="false" customWidth="true" hidden="false" outlineLevel="0" max="14590" min="14590" style="1" width="11"/>
    <col collapsed="false" customWidth="true" hidden="false" outlineLevel="0" max="14591" min="14591" style="1" width="18.56"/>
    <col collapsed="false" customWidth="true" hidden="false" outlineLevel="0" max="14592" min="14592" style="1" width="4.44"/>
    <col collapsed="false" customWidth="true" hidden="false" outlineLevel="0" max="14593" min="14593" style="1" width="71.33"/>
    <col collapsed="false" customWidth="true" hidden="false" outlineLevel="0" max="14594" min="14594" style="1" width="19.11"/>
    <col collapsed="false" customWidth="true" hidden="false" outlineLevel="0" max="14595" min="14595" style="1" width="20.11"/>
    <col collapsed="false" customWidth="true" hidden="false" outlineLevel="0" max="14596" min="14596" style="1" width="18.56"/>
    <col collapsed="false" customWidth="true" hidden="false" outlineLevel="0" max="14597" min="14597" style="1" width="17"/>
    <col collapsed="false" customWidth="true" hidden="false" outlineLevel="0" max="14598" min="14598" style="1" width="17.56"/>
    <col collapsed="false" customWidth="false" hidden="false" outlineLevel="0" max="14845" min="14599" style="1" width="11.56"/>
    <col collapsed="false" customWidth="true" hidden="false" outlineLevel="0" max="14846" min="14846" style="1" width="11"/>
    <col collapsed="false" customWidth="true" hidden="false" outlineLevel="0" max="14847" min="14847" style="1" width="18.56"/>
    <col collapsed="false" customWidth="true" hidden="false" outlineLevel="0" max="14848" min="14848" style="1" width="4.44"/>
    <col collapsed="false" customWidth="true" hidden="false" outlineLevel="0" max="14849" min="14849" style="1" width="71.33"/>
    <col collapsed="false" customWidth="true" hidden="false" outlineLevel="0" max="14850" min="14850" style="1" width="19.11"/>
    <col collapsed="false" customWidth="true" hidden="false" outlineLevel="0" max="14851" min="14851" style="1" width="20.11"/>
    <col collapsed="false" customWidth="true" hidden="false" outlineLevel="0" max="14852" min="14852" style="1" width="18.56"/>
    <col collapsed="false" customWidth="true" hidden="false" outlineLevel="0" max="14853" min="14853" style="1" width="17"/>
    <col collapsed="false" customWidth="true" hidden="false" outlineLevel="0" max="14854" min="14854" style="1" width="17.56"/>
    <col collapsed="false" customWidth="false" hidden="false" outlineLevel="0" max="15101" min="14855" style="1" width="11.56"/>
    <col collapsed="false" customWidth="true" hidden="false" outlineLevel="0" max="15102" min="15102" style="1" width="11"/>
    <col collapsed="false" customWidth="true" hidden="false" outlineLevel="0" max="15103" min="15103" style="1" width="18.56"/>
    <col collapsed="false" customWidth="true" hidden="false" outlineLevel="0" max="15104" min="15104" style="1" width="4.44"/>
    <col collapsed="false" customWidth="true" hidden="false" outlineLevel="0" max="15105" min="15105" style="1" width="71.33"/>
    <col collapsed="false" customWidth="true" hidden="false" outlineLevel="0" max="15106" min="15106" style="1" width="19.11"/>
    <col collapsed="false" customWidth="true" hidden="false" outlineLevel="0" max="15107" min="15107" style="1" width="20.11"/>
    <col collapsed="false" customWidth="true" hidden="false" outlineLevel="0" max="15108" min="15108" style="1" width="18.56"/>
    <col collapsed="false" customWidth="true" hidden="false" outlineLevel="0" max="15109" min="15109" style="1" width="17"/>
    <col collapsed="false" customWidth="true" hidden="false" outlineLevel="0" max="15110" min="15110" style="1" width="17.56"/>
    <col collapsed="false" customWidth="false" hidden="false" outlineLevel="0" max="15357" min="15111" style="1" width="11.56"/>
    <col collapsed="false" customWidth="true" hidden="false" outlineLevel="0" max="15358" min="15358" style="1" width="11"/>
    <col collapsed="false" customWidth="true" hidden="false" outlineLevel="0" max="15359" min="15359" style="1" width="18.56"/>
    <col collapsed="false" customWidth="true" hidden="false" outlineLevel="0" max="15360" min="15360" style="1" width="4.44"/>
    <col collapsed="false" customWidth="true" hidden="false" outlineLevel="0" max="15361" min="15361" style="1" width="71.33"/>
    <col collapsed="false" customWidth="true" hidden="false" outlineLevel="0" max="15362" min="15362" style="1" width="19.11"/>
    <col collapsed="false" customWidth="true" hidden="false" outlineLevel="0" max="15363" min="15363" style="1" width="20.11"/>
    <col collapsed="false" customWidth="true" hidden="false" outlineLevel="0" max="15364" min="15364" style="1" width="18.56"/>
    <col collapsed="false" customWidth="true" hidden="false" outlineLevel="0" max="15365" min="15365" style="1" width="17"/>
    <col collapsed="false" customWidth="true" hidden="false" outlineLevel="0" max="15366" min="15366" style="1" width="17.56"/>
    <col collapsed="false" customWidth="false" hidden="false" outlineLevel="0" max="15613" min="15367" style="1" width="11.56"/>
    <col collapsed="false" customWidth="true" hidden="false" outlineLevel="0" max="15614" min="15614" style="1" width="11"/>
    <col collapsed="false" customWidth="true" hidden="false" outlineLevel="0" max="15615" min="15615" style="1" width="18.56"/>
    <col collapsed="false" customWidth="true" hidden="false" outlineLevel="0" max="15616" min="15616" style="1" width="4.44"/>
    <col collapsed="false" customWidth="true" hidden="false" outlineLevel="0" max="15617" min="15617" style="1" width="71.33"/>
    <col collapsed="false" customWidth="true" hidden="false" outlineLevel="0" max="15618" min="15618" style="1" width="19.11"/>
    <col collapsed="false" customWidth="true" hidden="false" outlineLevel="0" max="15619" min="15619" style="1" width="20.11"/>
    <col collapsed="false" customWidth="true" hidden="false" outlineLevel="0" max="15620" min="15620" style="1" width="18.56"/>
    <col collapsed="false" customWidth="true" hidden="false" outlineLevel="0" max="15621" min="15621" style="1" width="17"/>
    <col collapsed="false" customWidth="true" hidden="false" outlineLevel="0" max="15622" min="15622" style="1" width="17.56"/>
    <col collapsed="false" customWidth="false" hidden="false" outlineLevel="0" max="15869" min="15623" style="1" width="11.56"/>
    <col collapsed="false" customWidth="true" hidden="false" outlineLevel="0" max="15870" min="15870" style="1" width="11"/>
    <col collapsed="false" customWidth="true" hidden="false" outlineLevel="0" max="15871" min="15871" style="1" width="18.56"/>
    <col collapsed="false" customWidth="true" hidden="false" outlineLevel="0" max="15872" min="15872" style="1" width="4.44"/>
    <col collapsed="false" customWidth="true" hidden="false" outlineLevel="0" max="15873" min="15873" style="1" width="71.33"/>
    <col collapsed="false" customWidth="true" hidden="false" outlineLevel="0" max="15874" min="15874" style="1" width="19.11"/>
    <col collapsed="false" customWidth="true" hidden="false" outlineLevel="0" max="15875" min="15875" style="1" width="20.11"/>
    <col collapsed="false" customWidth="true" hidden="false" outlineLevel="0" max="15876" min="15876" style="1" width="18.56"/>
    <col collapsed="false" customWidth="true" hidden="false" outlineLevel="0" max="15877" min="15877" style="1" width="17"/>
    <col collapsed="false" customWidth="true" hidden="false" outlineLevel="0" max="15878" min="15878" style="1" width="17.56"/>
    <col collapsed="false" customWidth="false" hidden="false" outlineLevel="0" max="16125" min="15879" style="1" width="11.56"/>
    <col collapsed="false" customWidth="true" hidden="false" outlineLevel="0" max="16126" min="16126" style="1" width="11"/>
    <col collapsed="false" customWidth="true" hidden="false" outlineLevel="0" max="16127" min="16127" style="1" width="18.56"/>
    <col collapsed="false" customWidth="true" hidden="false" outlineLevel="0" max="16128" min="16128" style="1" width="4.44"/>
    <col collapsed="false" customWidth="true" hidden="false" outlineLevel="0" max="16129" min="16129" style="1" width="71.33"/>
    <col collapsed="false" customWidth="true" hidden="false" outlineLevel="0" max="16130" min="16130" style="1" width="19.11"/>
    <col collapsed="false" customWidth="true" hidden="false" outlineLevel="0" max="16131" min="16131" style="1" width="20.11"/>
    <col collapsed="false" customWidth="true" hidden="false" outlineLevel="0" max="16132" min="16132" style="1" width="18.56"/>
    <col collapsed="false" customWidth="true" hidden="false" outlineLevel="0" max="16133" min="16133" style="1" width="17"/>
    <col collapsed="false" customWidth="true" hidden="false" outlineLevel="0" max="16134" min="16134" style="1" width="17.56"/>
    <col collapsed="false" customWidth="false" hidden="false" outlineLevel="0" max="16384" min="16135" style="1" width="11.56"/>
  </cols>
  <sheetData>
    <row r="1" customFormat="false" ht="5.25" hidden="false" customHeight="true" outlineLevel="0" collapsed="false"/>
    <row r="2" customFormat="false" ht="14.25" hidden="false" customHeight="false" outlineLevel="0" collapsed="false">
      <c r="C2" s="4" t="s">
        <v>0</v>
      </c>
      <c r="D2" s="4"/>
      <c r="E2" s="4"/>
    </row>
    <row r="3" customFormat="false" ht="14.25" hidden="false" customHeight="false" outlineLevel="0" collapsed="false">
      <c r="C3" s="4" t="s">
        <v>1</v>
      </c>
      <c r="D3" s="4"/>
      <c r="E3" s="4"/>
    </row>
    <row r="4" customFormat="false" ht="14.25" hidden="false" customHeight="false" outlineLevel="0" collapsed="false">
      <c r="C4" s="4" t="s">
        <v>2</v>
      </c>
      <c r="D4" s="4"/>
      <c r="E4" s="4"/>
    </row>
    <row r="5" customFormat="false" ht="6" hidden="false" customHeight="true" outlineLevel="0" collapsed="false">
      <c r="D5" s="5"/>
    </row>
    <row r="6" customFormat="false" ht="14.25" hidden="false" customHeight="false" outlineLevel="0" collapsed="false">
      <c r="C6" s="6" t="s">
        <v>3</v>
      </c>
      <c r="D6" s="6"/>
      <c r="E6" s="6"/>
    </row>
    <row r="7" customFormat="false" ht="6" hidden="false" customHeight="true" outlineLevel="0" collapsed="false">
      <c r="D7" s="5"/>
    </row>
    <row r="8" customFormat="false" ht="14.25" hidden="false" customHeight="true" outlineLevel="0" collapsed="false">
      <c r="C8" s="7" t="s">
        <v>4</v>
      </c>
      <c r="D8" s="8" t="s">
        <v>5</v>
      </c>
      <c r="E8" s="9" t="s">
        <v>6</v>
      </c>
    </row>
    <row r="9" customFormat="false" ht="25.5" hidden="false" customHeight="true" outlineLevel="0" collapsed="false">
      <c r="C9" s="7"/>
      <c r="D9" s="8"/>
      <c r="E9" s="9"/>
      <c r="F9" s="10"/>
      <c r="G9" s="11"/>
    </row>
    <row r="10" customFormat="false" ht="14.25" hidden="false" customHeight="false" outlineLevel="0" collapsed="false">
      <c r="C10" s="12" t="s">
        <v>7</v>
      </c>
      <c r="D10" s="13" t="n">
        <v>59963849776.89</v>
      </c>
      <c r="E10" s="14" t="n">
        <v>100.001713569237</v>
      </c>
      <c r="F10" s="15"/>
      <c r="G10" s="16"/>
    </row>
    <row r="11" customFormat="false" ht="14.25" hidden="false" customHeight="false" outlineLevel="0" collapsed="false">
      <c r="A11" s="17"/>
      <c r="B11" s="17"/>
      <c r="C11" s="12" t="s">
        <v>8</v>
      </c>
      <c r="D11" s="13" t="n">
        <v>5119647128.51</v>
      </c>
      <c r="E11" s="14" t="n">
        <v>8.53077088304179</v>
      </c>
      <c r="F11" s="18"/>
      <c r="H11" s="19"/>
    </row>
    <row r="12" customFormat="false" ht="14.25" hidden="false" customHeight="false" outlineLevel="0" collapsed="false">
      <c r="A12" s="20"/>
      <c r="B12" s="17"/>
      <c r="C12" s="12" t="s">
        <v>9</v>
      </c>
      <c r="D12" s="13" t="n">
        <v>1510862793.01</v>
      </c>
      <c r="E12" s="14" t="n">
        <v>2.5205300132389</v>
      </c>
      <c r="F12" s="18"/>
      <c r="H12" s="20"/>
    </row>
    <row r="13" customFormat="false" ht="14.25" hidden="false" customHeight="false" outlineLevel="0" collapsed="false">
      <c r="A13" s="17"/>
      <c r="B13" s="21"/>
      <c r="C13" s="12" t="s">
        <v>10</v>
      </c>
      <c r="D13" s="13" t="n">
        <v>2566093.96</v>
      </c>
      <c r="E13" s="14" t="n">
        <v>0.00427940162205691</v>
      </c>
      <c r="H13" s="20"/>
    </row>
    <row r="14" customFormat="false" ht="14.25" hidden="false" customHeight="false" outlineLevel="0" collapsed="false">
      <c r="B14" s="22"/>
      <c r="C14" s="23" t="s">
        <v>11</v>
      </c>
      <c r="D14" s="24" t="n">
        <v>2566093.96</v>
      </c>
      <c r="E14" s="25" t="n">
        <v>0.00427940162205691</v>
      </c>
      <c r="H14" s="20"/>
    </row>
    <row r="15" customFormat="false" ht="14.25" hidden="false" customHeight="false" outlineLevel="0" collapsed="false">
      <c r="A15" s="17"/>
      <c r="B15" s="21"/>
      <c r="C15" s="12" t="s">
        <v>12</v>
      </c>
      <c r="D15" s="13" t="n">
        <v>44100823.68</v>
      </c>
      <c r="E15" s="14" t="n">
        <v>0.0735456843482995</v>
      </c>
      <c r="H15" s="20"/>
    </row>
    <row r="16" customFormat="false" ht="14.25" hidden="false" customHeight="false" outlineLevel="0" collapsed="false">
      <c r="B16" s="22"/>
      <c r="C16" s="23" t="s">
        <v>13</v>
      </c>
      <c r="D16" s="24" t="n">
        <v>31602035.55</v>
      </c>
      <c r="E16" s="25" t="n">
        <v>0.0527018122878751</v>
      </c>
      <c r="H16" s="20"/>
    </row>
    <row r="17" customFormat="false" ht="14.25" hidden="false" customHeight="false" outlineLevel="0" collapsed="false">
      <c r="A17" s="17"/>
      <c r="B17" s="22"/>
      <c r="C17" s="23" t="s">
        <v>14</v>
      </c>
      <c r="D17" s="24" t="n">
        <v>12322065.92</v>
      </c>
      <c r="E17" s="25" t="n">
        <v>0.0205491574771253</v>
      </c>
    </row>
    <row r="18" customFormat="false" ht="14.25" hidden="false" customHeight="false" outlineLevel="0" collapsed="false">
      <c r="A18" s="17"/>
      <c r="B18" s="22"/>
      <c r="C18" s="23" t="s">
        <v>15</v>
      </c>
      <c r="D18" s="24" t="n">
        <v>176722.21</v>
      </c>
      <c r="E18" s="25" t="n">
        <v>0.000294714583299001</v>
      </c>
    </row>
    <row r="19" customFormat="false" ht="14.25" hidden="false" customHeight="false" outlineLevel="0" collapsed="false">
      <c r="B19" s="21"/>
      <c r="C19" s="12" t="s">
        <v>16</v>
      </c>
      <c r="D19" s="26" t="n">
        <v>1418811901.98</v>
      </c>
      <c r="E19" s="26" t="n">
        <v>2.35611209463541</v>
      </c>
    </row>
    <row r="20" customFormat="false" ht="39" hidden="false" customHeight="false" outlineLevel="0" collapsed="false">
      <c r="A20" s="17"/>
      <c r="B20" s="22"/>
      <c r="C20" s="27" t="s">
        <v>17</v>
      </c>
      <c r="D20" s="24" t="n">
        <v>1410276637.01</v>
      </c>
      <c r="E20" s="25" t="n">
        <v>2.35187807697017</v>
      </c>
    </row>
    <row r="21" customFormat="false" ht="26.25" hidden="false" customHeight="false" outlineLevel="0" collapsed="false">
      <c r="A21" s="17"/>
      <c r="B21" s="22"/>
      <c r="C21" s="27" t="s">
        <v>18</v>
      </c>
      <c r="D21" s="24" t="n">
        <v>8535264.97</v>
      </c>
      <c r="E21" s="25" t="n">
        <v>0.0142340176652392</v>
      </c>
    </row>
    <row r="22" customFormat="false" ht="14.25" hidden="false" customHeight="false" outlineLevel="0" collapsed="false">
      <c r="A22" s="17"/>
      <c r="B22" s="22"/>
      <c r="C22" s="12" t="s">
        <v>19</v>
      </c>
      <c r="D22" s="26" t="n">
        <v>104549.88</v>
      </c>
      <c r="E22" s="26" t="n">
        <v>0.000174354849445129</v>
      </c>
    </row>
    <row r="23" customFormat="false" ht="14.25" hidden="false" customHeight="false" outlineLevel="0" collapsed="false">
      <c r="A23" s="17"/>
      <c r="B23" s="22"/>
      <c r="C23" s="23" t="s">
        <v>20</v>
      </c>
      <c r="D23" s="24" t="n">
        <v>100415.43</v>
      </c>
      <c r="E23" s="25" t="n">
        <v>0.000167459945239707</v>
      </c>
    </row>
    <row r="24" customFormat="false" ht="14.25" hidden="false" customHeight="false" outlineLevel="0" collapsed="false">
      <c r="A24" s="17"/>
      <c r="B24" s="22"/>
      <c r="C24" s="23" t="s">
        <v>21</v>
      </c>
      <c r="D24" s="24" t="n">
        <v>4134.45</v>
      </c>
      <c r="E24" s="25" t="n">
        <v>6.89490420542247E-006</v>
      </c>
    </row>
    <row r="25" customFormat="false" ht="14.25" hidden="false" customHeight="false" outlineLevel="0" collapsed="false">
      <c r="B25" s="21"/>
      <c r="C25" s="12" t="s">
        <v>22</v>
      </c>
      <c r="D25" s="26" t="n">
        <v>45191359.16</v>
      </c>
      <c r="E25" s="26" t="n">
        <v>0.0764459702313287</v>
      </c>
    </row>
    <row r="26" customFormat="false" ht="14.25" hidden="false" customHeight="false" outlineLevel="0" collapsed="false">
      <c r="A26" s="17"/>
      <c r="B26" s="21"/>
      <c r="C26" s="12" t="s">
        <v>23</v>
      </c>
      <c r="D26" s="26" t="n">
        <v>18654331.88</v>
      </c>
      <c r="E26" s="26" t="n">
        <v>0.0311092966002149</v>
      </c>
    </row>
    <row r="27" customFormat="false" ht="14.25" hidden="false" customHeight="false" outlineLevel="0" collapsed="false">
      <c r="B27" s="22"/>
      <c r="C27" s="23" t="s">
        <v>24</v>
      </c>
      <c r="D27" s="24" t="n">
        <v>421658.11</v>
      </c>
      <c r="E27" s="25" t="n">
        <v>0.00070318718956318</v>
      </c>
    </row>
    <row r="28" customFormat="false" ht="14.25" hidden="false" customHeight="false" outlineLevel="0" collapsed="false">
      <c r="B28" s="22"/>
      <c r="C28" s="23" t="s">
        <v>25</v>
      </c>
      <c r="D28" s="24" t="n">
        <v>290787.74</v>
      </c>
      <c r="E28" s="25" t="n">
        <v>0.000484938410528921</v>
      </c>
    </row>
    <row r="29" customFormat="false" ht="14.25" hidden="false" customHeight="false" outlineLevel="0" collapsed="false">
      <c r="B29" s="22"/>
      <c r="C29" s="23" t="s">
        <v>26</v>
      </c>
      <c r="D29" s="24" t="n">
        <v>17941886.03</v>
      </c>
      <c r="E29" s="25" t="n">
        <v>0.0299211710001228</v>
      </c>
    </row>
    <row r="30" customFormat="false" ht="14.25" hidden="false" customHeight="false" outlineLevel="0" collapsed="false">
      <c r="A30" s="17"/>
      <c r="B30" s="22"/>
      <c r="C30" s="12" t="s">
        <v>27</v>
      </c>
      <c r="D30" s="26" t="n">
        <v>25510148.87</v>
      </c>
      <c r="E30" s="26" t="n">
        <v>0.0525425468259905</v>
      </c>
    </row>
    <row r="31" customFormat="false" ht="14.25" hidden="false" customHeight="false" outlineLevel="0" collapsed="false">
      <c r="B31" s="22"/>
      <c r="C31" s="23" t="s">
        <v>28</v>
      </c>
      <c r="D31" s="24" t="n">
        <v>25510148.87</v>
      </c>
      <c r="E31" s="25" t="n">
        <v>0.0525425468259905</v>
      </c>
    </row>
    <row r="32" customFormat="false" ht="14.25" hidden="false" customHeight="false" outlineLevel="0" collapsed="false">
      <c r="A32" s="17"/>
      <c r="B32" s="21"/>
      <c r="C32" s="12" t="s">
        <v>29</v>
      </c>
      <c r="D32" s="13" t="n">
        <v>1675466</v>
      </c>
      <c r="E32" s="14" t="n">
        <v>0.00279412680512338</v>
      </c>
    </row>
    <row r="33" customFormat="false" ht="14.25" hidden="false" customHeight="false" outlineLevel="0" collapsed="false">
      <c r="B33" s="22"/>
      <c r="C33" s="23" t="s">
        <v>30</v>
      </c>
      <c r="D33" s="24" t="n">
        <v>50222.77</v>
      </c>
      <c r="E33" s="25" t="n">
        <v>8.37550794134565E-005</v>
      </c>
    </row>
    <row r="34" customFormat="false" ht="14.25" hidden="false" customHeight="false" outlineLevel="0" collapsed="false">
      <c r="B34" s="22"/>
      <c r="C34" s="23" t="s">
        <v>31</v>
      </c>
      <c r="D34" s="24" t="n">
        <v>29415.62</v>
      </c>
      <c r="E34" s="25" t="n">
        <v>4.90555895084254E-005</v>
      </c>
    </row>
    <row r="35" customFormat="false" ht="14.25" hidden="false" customHeight="false" outlineLevel="0" collapsed="false">
      <c r="B35" s="22"/>
      <c r="C35" s="23" t="s">
        <v>32</v>
      </c>
      <c r="D35" s="24" t="n">
        <v>1595827.61</v>
      </c>
      <c r="E35" s="25" t="n">
        <v>0.0026613161362015</v>
      </c>
    </row>
    <row r="36" customFormat="false" ht="14.25" hidden="false" customHeight="false" outlineLevel="0" collapsed="false">
      <c r="B36" s="22"/>
      <c r="C36" s="12" t="s">
        <v>33</v>
      </c>
      <c r="D36" s="14" t="n">
        <v>-648587.59</v>
      </c>
      <c r="E36" s="14" t="n">
        <v>-0.000934768601558376</v>
      </c>
    </row>
    <row r="37" customFormat="false" ht="14.25" hidden="false" customHeight="false" outlineLevel="0" collapsed="false">
      <c r="B37" s="22"/>
      <c r="C37" s="23" t="s">
        <v>34</v>
      </c>
      <c r="D37" s="28" t="n">
        <v>-264990.34</v>
      </c>
      <c r="E37" s="25" t="n">
        <v>-0.00044191682319591</v>
      </c>
    </row>
    <row r="38" customFormat="false" ht="14.25" hidden="false" customHeight="false" outlineLevel="0" collapsed="false">
      <c r="B38" s="22"/>
      <c r="C38" s="23" t="s">
        <v>35</v>
      </c>
      <c r="D38" s="28" t="n">
        <v>-383597.25</v>
      </c>
      <c r="E38" s="25" t="n">
        <v>-0.000639714180172331</v>
      </c>
    </row>
    <row r="39" customFormat="false" ht="14.25" hidden="false" customHeight="false" outlineLevel="0" collapsed="false">
      <c r="A39" s="17"/>
      <c r="B39" s="22"/>
      <c r="C39" s="29" t="s">
        <v>36</v>
      </c>
      <c r="D39" s="26" t="n">
        <v>88064.35</v>
      </c>
      <c r="E39" s="26" t="n">
        <v>0.000146862401809865</v>
      </c>
    </row>
    <row r="40" customFormat="false" ht="52.5" hidden="false" customHeight="false" outlineLevel="0" collapsed="false">
      <c r="C40" s="30" t="s">
        <v>37</v>
      </c>
      <c r="D40" s="24" t="n">
        <v>30174.44</v>
      </c>
      <c r="E40" s="25" t="n">
        <v>5.03210519542546E-005</v>
      </c>
    </row>
    <row r="41" customFormat="false" ht="26.25" hidden="false" customHeight="false" outlineLevel="0" collapsed="false">
      <c r="A41" s="17"/>
      <c r="C41" s="30" t="s">
        <v>38</v>
      </c>
      <c r="D41" s="24" t="n">
        <v>9854.81</v>
      </c>
      <c r="E41" s="25" t="n">
        <v>1.64345852320476E-005</v>
      </c>
    </row>
    <row r="42" customFormat="false" ht="26.25" hidden="false" customHeight="false" outlineLevel="0" collapsed="false">
      <c r="C42" s="30" t="s">
        <v>39</v>
      </c>
      <c r="D42" s="24" t="n">
        <v>48035.1</v>
      </c>
      <c r="E42" s="25" t="n">
        <v>8.01067646235627E-005</v>
      </c>
    </row>
    <row r="43" customFormat="false" ht="14.25" hidden="false" customHeight="false" outlineLevel="0" collapsed="false">
      <c r="A43" s="17"/>
      <c r="C43" s="12" t="s">
        <v>40</v>
      </c>
      <c r="D43" s="26" t="n">
        <v>38161630.9</v>
      </c>
      <c r="E43" s="26" t="n">
        <v>0.0636410621432573</v>
      </c>
    </row>
    <row r="44" customFormat="false" ht="14.25" hidden="false" customHeight="false" outlineLevel="0" collapsed="false">
      <c r="C44" s="12" t="s">
        <v>41</v>
      </c>
      <c r="D44" s="26" t="n">
        <v>38161630.9</v>
      </c>
      <c r="E44" s="26" t="n">
        <v>0.0636410621432573</v>
      </c>
    </row>
    <row r="45" customFormat="false" ht="14.25" hidden="false" customHeight="false" outlineLevel="0" collapsed="false">
      <c r="A45" s="17"/>
      <c r="C45" s="12" t="s">
        <v>42</v>
      </c>
      <c r="D45" s="26" t="n">
        <v>12500</v>
      </c>
      <c r="E45" s="26" t="n">
        <v>2.08458930614183E-005</v>
      </c>
    </row>
    <row r="46" customFormat="false" ht="14.25" hidden="false" customHeight="false" outlineLevel="0" collapsed="false">
      <c r="C46" s="23" t="s">
        <v>43</v>
      </c>
      <c r="D46" s="24" t="n">
        <v>12500</v>
      </c>
      <c r="E46" s="25" t="n">
        <v>2.08458930614183E-005</v>
      </c>
    </row>
    <row r="47" customFormat="false" ht="14.25" hidden="false" customHeight="false" outlineLevel="0" collapsed="false">
      <c r="A47" s="17"/>
      <c r="C47" s="12" t="s">
        <v>44</v>
      </c>
      <c r="D47" s="26" t="n">
        <v>38149130.9</v>
      </c>
      <c r="E47" s="26" t="n">
        <v>0.0636202162501958</v>
      </c>
    </row>
    <row r="48" customFormat="false" ht="26.25" hidden="false" customHeight="false" outlineLevel="0" collapsed="false">
      <c r="B48" s="22"/>
      <c r="C48" s="31" t="s">
        <v>45</v>
      </c>
      <c r="D48" s="24" t="n">
        <v>38149130.9</v>
      </c>
      <c r="E48" s="25" t="n">
        <v>0.0636202162501958</v>
      </c>
    </row>
    <row r="49" customFormat="false" ht="14.25" hidden="false" customHeight="false" outlineLevel="0" collapsed="false">
      <c r="B49" s="17"/>
      <c r="C49" s="12" t="s">
        <v>46</v>
      </c>
      <c r="D49" s="26" t="n">
        <v>1274021225.03</v>
      </c>
      <c r="E49" s="26" t="n">
        <v>2.11162309983473</v>
      </c>
      <c r="F49" s="20"/>
    </row>
    <row r="50" customFormat="false" ht="14.25" hidden="false" customHeight="false" outlineLevel="0" collapsed="false">
      <c r="A50" s="17"/>
      <c r="B50" s="17"/>
      <c r="C50" s="12" t="s">
        <v>47</v>
      </c>
      <c r="D50" s="26" t="n">
        <v>1197259893.65</v>
      </c>
      <c r="E50" s="26" t="n">
        <v>1.97963466756169</v>
      </c>
    </row>
    <row r="51" customFormat="false" ht="14.25" hidden="false" customHeight="false" outlineLevel="0" collapsed="false">
      <c r="B51" s="32"/>
      <c r="C51" s="12" t="s">
        <v>48</v>
      </c>
      <c r="D51" s="26" t="n">
        <v>4094373.05</v>
      </c>
      <c r="E51" s="26" t="n">
        <v>0.00682806902030825</v>
      </c>
    </row>
    <row r="52" customFormat="false" ht="14.25" hidden="false" customHeight="false" outlineLevel="0" collapsed="false">
      <c r="A52" s="17"/>
      <c r="B52" s="22"/>
      <c r="C52" s="31" t="s">
        <v>49</v>
      </c>
      <c r="D52" s="24" t="n">
        <v>859</v>
      </c>
      <c r="E52" s="25" t="n">
        <v>1.43252977118067E-006</v>
      </c>
    </row>
    <row r="53" customFormat="false" ht="14.25" hidden="false" customHeight="false" outlineLevel="0" collapsed="false">
      <c r="B53" s="22"/>
      <c r="C53" s="31" t="s">
        <v>50</v>
      </c>
      <c r="D53" s="24" t="n">
        <v>15994</v>
      </c>
      <c r="E53" s="25" t="n">
        <v>2.66727370899459E-005</v>
      </c>
    </row>
    <row r="54" customFormat="false" ht="14.25" hidden="false" customHeight="false" outlineLevel="0" collapsed="false">
      <c r="A54" s="17"/>
      <c r="B54" s="22"/>
      <c r="C54" s="31" t="s">
        <v>51</v>
      </c>
      <c r="D54" s="24" t="n">
        <v>259232</v>
      </c>
      <c r="E54" s="25" t="n">
        <v>0.000432313804007807</v>
      </c>
    </row>
    <row r="55" customFormat="false" ht="14.25" hidden="false" customHeight="false" outlineLevel="0" collapsed="false">
      <c r="B55" s="22"/>
      <c r="C55" s="31" t="s">
        <v>52</v>
      </c>
      <c r="D55" s="24" t="n">
        <v>2181264.05</v>
      </c>
      <c r="E55" s="25" t="n">
        <v>0.0136376317700013</v>
      </c>
    </row>
    <row r="56" customFormat="false" ht="14.25" hidden="false" customHeight="false" outlineLevel="0" collapsed="false">
      <c r="A56" s="17"/>
      <c r="B56" s="22"/>
      <c r="C56" s="31" t="s">
        <v>53</v>
      </c>
      <c r="D56" s="24" t="n">
        <v>79872</v>
      </c>
      <c r="E56" s="25" t="n">
        <v>0.000133200253648128</v>
      </c>
    </row>
    <row r="57" customFormat="false" ht="14.25" hidden="false" customHeight="false" outlineLevel="0" collapsed="false">
      <c r="B57" s="22"/>
      <c r="C57" s="31" t="s">
        <v>54</v>
      </c>
      <c r="D57" s="24" t="n">
        <v>152040</v>
      </c>
      <c r="E57" s="25" t="n">
        <v>0.000253552766484643</v>
      </c>
    </row>
    <row r="58" customFormat="false" ht="14.25" hidden="false" customHeight="false" outlineLevel="0" collapsed="false">
      <c r="A58" s="17"/>
      <c r="B58" s="22"/>
      <c r="C58" s="31" t="s">
        <v>55</v>
      </c>
      <c r="D58" s="24" t="n">
        <v>94356</v>
      </c>
      <c r="E58" s="25" t="n">
        <v>0.000157354806856255</v>
      </c>
    </row>
    <row r="59" customFormat="false" ht="14.25" hidden="false" customHeight="false" outlineLevel="0" collapsed="false">
      <c r="B59" s="22"/>
      <c r="C59" s="31" t="s">
        <v>56</v>
      </c>
      <c r="D59" s="24" t="n">
        <v>4481</v>
      </c>
      <c r="E59" s="25" t="n">
        <v>7.47283574465723E-006</v>
      </c>
    </row>
    <row r="60" customFormat="false" ht="14.25" hidden="false" customHeight="false" outlineLevel="0" collapsed="false">
      <c r="A60" s="17"/>
      <c r="B60" s="22"/>
      <c r="C60" s="31" t="s">
        <v>57</v>
      </c>
      <c r="D60" s="24" t="n">
        <v>978605</v>
      </c>
      <c r="E60" s="25" t="n">
        <v>0.00163199161434954</v>
      </c>
    </row>
    <row r="61" customFormat="false" ht="14.25" hidden="false" customHeight="false" outlineLevel="0" collapsed="false">
      <c r="B61" s="22"/>
      <c r="C61" s="31" t="s">
        <v>58</v>
      </c>
      <c r="D61" s="24" t="n">
        <v>327670</v>
      </c>
      <c r="E61" s="25" t="n">
        <v>0.000546445902354795</v>
      </c>
    </row>
    <row r="62" customFormat="false" ht="14.25" hidden="false" customHeight="false" outlineLevel="0" collapsed="false">
      <c r="A62" s="33"/>
      <c r="B62" s="33"/>
      <c r="C62" s="12" t="s">
        <v>59</v>
      </c>
      <c r="D62" s="26" t="n">
        <v>69056449.33</v>
      </c>
      <c r="E62" s="26" t="n">
        <v>0.107163468634754</v>
      </c>
    </row>
    <row r="63" customFormat="false" ht="14.25" hidden="false" customHeight="false" outlineLevel="0" collapsed="false">
      <c r="A63" s="33"/>
      <c r="B63" s="33"/>
      <c r="C63" s="31" t="s">
        <v>60</v>
      </c>
      <c r="D63" s="24" t="n">
        <v>2942808</v>
      </c>
      <c r="E63" s="25" t="n">
        <v>0.0059076368694629</v>
      </c>
    </row>
    <row r="64" customFormat="false" ht="14.25" hidden="false" customHeight="false" outlineLevel="0" collapsed="false">
      <c r="A64" s="33"/>
      <c r="B64" s="33"/>
      <c r="C64" s="31" t="s">
        <v>61</v>
      </c>
      <c r="D64" s="24" t="n">
        <v>38006944.27</v>
      </c>
      <c r="E64" s="25" t="n">
        <v>0.0633830956674964</v>
      </c>
    </row>
    <row r="65" customFormat="false" ht="14.25" hidden="false" customHeight="false" outlineLevel="0" collapsed="false">
      <c r="A65" s="33"/>
      <c r="B65" s="22"/>
      <c r="C65" s="31" t="s">
        <v>62</v>
      </c>
      <c r="D65" s="24" t="n">
        <v>18756321.06</v>
      </c>
      <c r="E65" s="25" t="n">
        <v>0.031279381043391</v>
      </c>
    </row>
    <row r="66" customFormat="false" ht="14.25" hidden="false" customHeight="false" outlineLevel="0" collapsed="false">
      <c r="A66" s="33"/>
      <c r="B66" s="22"/>
      <c r="C66" s="31" t="s">
        <v>63</v>
      </c>
      <c r="D66" s="24" t="n">
        <v>1735566</v>
      </c>
      <c r="E66" s="25" t="n">
        <v>0.00289435385896268</v>
      </c>
    </row>
    <row r="67" customFormat="false" ht="14.25" hidden="false" customHeight="false" outlineLevel="0" collapsed="false">
      <c r="A67" s="33"/>
      <c r="B67" s="22"/>
      <c r="C67" s="31" t="s">
        <v>64</v>
      </c>
      <c r="D67" s="24" t="n">
        <v>197985</v>
      </c>
      <c r="E67" s="25" t="n">
        <v>0.000330173931021192</v>
      </c>
    </row>
    <row r="68" customFormat="false" ht="14.25" hidden="false" customHeight="false" outlineLevel="0" collapsed="false">
      <c r="A68" s="33"/>
      <c r="B68" s="22"/>
      <c r="C68" s="31" t="s">
        <v>65</v>
      </c>
      <c r="D68" s="24" t="n">
        <v>880203</v>
      </c>
      <c r="E68" s="25" t="n">
        <v>0.00146788940882717</v>
      </c>
    </row>
    <row r="69" customFormat="false" ht="14.25" hidden="false" customHeight="false" outlineLevel="0" collapsed="false">
      <c r="A69" s="33"/>
      <c r="B69" s="22"/>
      <c r="C69" s="31" t="s">
        <v>66</v>
      </c>
      <c r="D69" s="24" t="n">
        <v>12726</v>
      </c>
      <c r="E69" s="25" t="n">
        <v>2.12227868079687E-005</v>
      </c>
    </row>
    <row r="70" customFormat="false" ht="14.25" hidden="false" customHeight="false" outlineLevel="0" collapsed="false">
      <c r="A70" s="33"/>
      <c r="B70" s="22"/>
      <c r="C70" s="31" t="s">
        <v>67</v>
      </c>
      <c r="D70" s="24" t="n">
        <v>408816</v>
      </c>
      <c r="E70" s="25" t="n">
        <v>0.000681770769423742</v>
      </c>
    </row>
    <row r="71" customFormat="false" ht="14.25" hidden="false" customHeight="false" outlineLevel="0" collapsed="false">
      <c r="A71" s="33"/>
      <c r="B71" s="22"/>
      <c r="C71" s="31" t="s">
        <v>68</v>
      </c>
      <c r="D71" s="24" t="n">
        <v>334099</v>
      </c>
      <c r="E71" s="25" t="n">
        <v>0.000557167362074143</v>
      </c>
    </row>
    <row r="72" customFormat="false" ht="14.25" hidden="false" customHeight="false" outlineLevel="0" collapsed="false">
      <c r="A72" s="33"/>
      <c r="B72" s="22"/>
      <c r="C72" s="31" t="s">
        <v>69</v>
      </c>
      <c r="D72" s="24" t="n">
        <v>2177155</v>
      </c>
      <c r="E72" s="25" t="n">
        <v>0.00463077922465057</v>
      </c>
    </row>
    <row r="73" customFormat="false" ht="14.25" hidden="false" customHeight="false" outlineLevel="0" collapsed="false">
      <c r="A73" s="33"/>
      <c r="B73" s="22"/>
      <c r="C73" s="31" t="s">
        <v>70</v>
      </c>
      <c r="D73" s="24" t="n">
        <v>3298944</v>
      </c>
      <c r="E73" s="25" t="n">
        <v>0.0055015547071686</v>
      </c>
    </row>
    <row r="74" customFormat="false" ht="14.25" hidden="false" customHeight="false" outlineLevel="0" collapsed="false">
      <c r="A74" s="33"/>
      <c r="B74" s="22"/>
      <c r="C74" s="31" t="s">
        <v>71</v>
      </c>
      <c r="D74" s="24" t="n">
        <v>236448</v>
      </c>
      <c r="E74" s="25" t="n">
        <v>0.000394317577806899</v>
      </c>
    </row>
    <row r="75" customFormat="false" ht="14.25" hidden="false" customHeight="false" outlineLevel="0" collapsed="false">
      <c r="A75" s="33"/>
      <c r="B75" s="22"/>
      <c r="C75" s="31" t="s">
        <v>72</v>
      </c>
      <c r="D75" s="24" t="n">
        <v>68964</v>
      </c>
      <c r="E75" s="25" t="n">
        <v>0.000115009293527012</v>
      </c>
    </row>
    <row r="76" customFormat="false" ht="14.25" hidden="false" customHeight="false" outlineLevel="0" collapsed="false">
      <c r="A76" s="33"/>
      <c r="B76" s="22"/>
      <c r="C76" s="31" t="s">
        <v>73</v>
      </c>
      <c r="D76" s="28" t="n">
        <v>-530</v>
      </c>
      <c r="E76" s="25" t="n">
        <v>-8.83865865804136E-007</v>
      </c>
    </row>
    <row r="77" customFormat="false" ht="14.25" hidden="false" customHeight="false" outlineLevel="0" collapsed="false">
      <c r="A77" s="33"/>
      <c r="B77" s="22"/>
      <c r="C77" s="12" t="s">
        <v>74</v>
      </c>
      <c r="D77" s="26" t="n">
        <v>838502398.92</v>
      </c>
      <c r="E77" s="26" t="n">
        <v>1.39934650717032</v>
      </c>
    </row>
    <row r="78" customFormat="false" ht="14.25" hidden="false" customHeight="false" outlineLevel="0" collapsed="false">
      <c r="A78" s="33"/>
      <c r="B78" s="22"/>
      <c r="C78" s="31" t="s">
        <v>65</v>
      </c>
      <c r="D78" s="24" t="n">
        <v>132110979</v>
      </c>
      <c r="E78" s="25" t="n">
        <v>0.220317707237862</v>
      </c>
    </row>
    <row r="79" customFormat="false" ht="14.25" hidden="false" customHeight="false" outlineLevel="0" collapsed="false">
      <c r="A79" s="33"/>
      <c r="B79" s="22"/>
      <c r="C79" s="31" t="s">
        <v>75</v>
      </c>
      <c r="D79" s="24" t="n">
        <v>663655318</v>
      </c>
      <c r="E79" s="25" t="n">
        <v>1.10675902309356</v>
      </c>
    </row>
    <row r="80" customFormat="false" ht="14.25" hidden="false" customHeight="false" outlineLevel="0" collapsed="false">
      <c r="A80" s="33"/>
      <c r="B80" s="22"/>
      <c r="C80" s="31" t="s">
        <v>76</v>
      </c>
      <c r="D80" s="24" t="n">
        <v>16435245</v>
      </c>
      <c r="E80" s="25" t="n">
        <v>0.0274085887766568</v>
      </c>
    </row>
    <row r="81" customFormat="false" ht="14.25" hidden="false" customHeight="false" outlineLevel="0" collapsed="false">
      <c r="A81" s="33"/>
      <c r="B81" s="22"/>
      <c r="C81" s="31" t="s">
        <v>77</v>
      </c>
      <c r="D81" s="24" t="n">
        <v>404601</v>
      </c>
      <c r="E81" s="25" t="n">
        <v>0.000674741534283432</v>
      </c>
    </row>
    <row r="82" customFormat="false" ht="14.25" hidden="false" customHeight="false" outlineLevel="0" collapsed="false">
      <c r="A82" s="33"/>
      <c r="B82" s="22"/>
      <c r="C82" s="31" t="s">
        <v>78</v>
      </c>
      <c r="D82" s="24" t="n">
        <v>3744</v>
      </c>
      <c r="E82" s="25" t="n">
        <v>6.24376188975601E-006</v>
      </c>
    </row>
    <row r="83" customFormat="false" ht="14.25" hidden="false" customHeight="false" outlineLevel="0" collapsed="false">
      <c r="A83" s="33"/>
      <c r="B83" s="22"/>
      <c r="C83" s="31" t="s">
        <v>64</v>
      </c>
      <c r="D83" s="24" t="n">
        <v>1373097</v>
      </c>
      <c r="E83" s="25" t="n">
        <v>0.00228987465799634</v>
      </c>
    </row>
    <row r="84" customFormat="false" ht="14.25" hidden="false" customHeight="false" outlineLevel="0" collapsed="false">
      <c r="A84" s="33"/>
      <c r="B84" s="22"/>
      <c r="C84" s="31" t="s">
        <v>79</v>
      </c>
      <c r="D84" s="24" t="n">
        <v>713742</v>
      </c>
      <c r="E84" s="25" t="n">
        <v>0.00119028715243543</v>
      </c>
    </row>
    <row r="85" customFormat="false" ht="14.25" hidden="false" customHeight="false" outlineLevel="0" collapsed="false">
      <c r="A85" s="33"/>
      <c r="B85" s="22"/>
      <c r="C85" s="31" t="s">
        <v>80</v>
      </c>
      <c r="D85" s="24" t="n">
        <v>14503129.92</v>
      </c>
      <c r="E85" s="25" t="n">
        <v>0.0241864556294541</v>
      </c>
    </row>
    <row r="86" customFormat="false" ht="14.25" hidden="false" customHeight="false" outlineLevel="0" collapsed="false">
      <c r="A86" s="33"/>
      <c r="B86" s="22"/>
      <c r="C86" s="31" t="s">
        <v>81</v>
      </c>
      <c r="D86" s="24" t="n">
        <v>101870</v>
      </c>
      <c r="E86" s="25" t="n">
        <v>0.000169885690093335</v>
      </c>
    </row>
    <row r="87" customFormat="false" ht="14.25" hidden="false" customHeight="false" outlineLevel="0" collapsed="false">
      <c r="A87" s="33"/>
      <c r="B87" s="22"/>
      <c r="C87" s="31" t="s">
        <v>82</v>
      </c>
      <c r="D87" s="24" t="n">
        <v>435654</v>
      </c>
      <c r="E87" s="25" t="n">
        <v>0.00072652773566233</v>
      </c>
    </row>
    <row r="88" customFormat="false" ht="14.25" hidden="false" customHeight="false" outlineLevel="0" collapsed="false">
      <c r="A88" s="33"/>
      <c r="B88" s="22"/>
      <c r="C88" s="31" t="s">
        <v>83</v>
      </c>
      <c r="D88" s="24" t="n">
        <v>5814810</v>
      </c>
      <c r="E88" s="25" t="n">
        <v>0.00969719259459726</v>
      </c>
    </row>
    <row r="89" customFormat="false" ht="14.25" hidden="false" customHeight="false" outlineLevel="0" collapsed="false">
      <c r="A89" s="33"/>
      <c r="B89" s="22"/>
      <c r="C89" s="31" t="s">
        <v>84</v>
      </c>
      <c r="D89" s="24" t="n">
        <v>2950209</v>
      </c>
      <c r="E89" s="25" t="n">
        <v>0.0059199793058267</v>
      </c>
    </row>
    <row r="90" customFormat="false" ht="26.25" hidden="false" customHeight="false" outlineLevel="0" collapsed="false">
      <c r="A90" s="33"/>
      <c r="B90" s="22"/>
      <c r="C90" s="29" t="s">
        <v>85</v>
      </c>
      <c r="D90" s="26" t="n">
        <v>126558548</v>
      </c>
      <c r="E90" s="26" t="n">
        <v>0.21105807660931</v>
      </c>
    </row>
    <row r="91" customFormat="false" ht="14.25" hidden="false" customHeight="false" outlineLevel="0" collapsed="false">
      <c r="A91" s="33"/>
      <c r="B91" s="22"/>
      <c r="C91" s="31" t="s">
        <v>86</v>
      </c>
      <c r="D91" s="24" t="n">
        <v>125834326</v>
      </c>
      <c r="E91" s="25" t="n">
        <v>0.209850312260132</v>
      </c>
    </row>
    <row r="92" customFormat="false" ht="14.25" hidden="false" customHeight="false" outlineLevel="0" collapsed="false">
      <c r="A92" s="33"/>
      <c r="B92" s="22"/>
      <c r="C92" s="31" t="s">
        <v>87</v>
      </c>
      <c r="D92" s="24" t="n">
        <v>724222</v>
      </c>
      <c r="E92" s="25" t="n">
        <v>0.00120776434917812</v>
      </c>
    </row>
    <row r="93" customFormat="false" ht="14.25" hidden="false" customHeight="false" outlineLevel="0" collapsed="false">
      <c r="A93" s="33"/>
      <c r="B93" s="22"/>
      <c r="C93" s="12" t="s">
        <v>88</v>
      </c>
      <c r="D93" s="26" t="n">
        <v>746666</v>
      </c>
      <c r="E93" s="34" t="n">
        <v>0.00124475830484063</v>
      </c>
    </row>
    <row r="94" customFormat="false" ht="14.25" hidden="false" customHeight="false" outlineLevel="0" collapsed="false">
      <c r="A94" s="33"/>
      <c r="B94" s="22"/>
      <c r="C94" s="31" t="s">
        <v>89</v>
      </c>
      <c r="D94" s="24" t="n">
        <v>501667</v>
      </c>
      <c r="E94" s="25" t="n">
        <v>0.000836615730755402</v>
      </c>
    </row>
    <row r="95" customFormat="false" ht="14.25" hidden="false" customHeight="false" outlineLevel="0" collapsed="false">
      <c r="A95" s="33"/>
      <c r="B95" s="22"/>
      <c r="C95" s="31" t="s">
        <v>90</v>
      </c>
      <c r="D95" s="24" t="n">
        <v>53435</v>
      </c>
      <c r="E95" s="25" t="n">
        <v>8.91120236589509E-005</v>
      </c>
    </row>
    <row r="96" customFormat="false" ht="16.5" hidden="false" customHeight="true" outlineLevel="0" collapsed="false">
      <c r="A96" s="33"/>
      <c r="B96" s="22"/>
      <c r="C96" s="31" t="s">
        <v>91</v>
      </c>
      <c r="D96" s="24" t="n">
        <v>5345</v>
      </c>
      <c r="E96" s="25" t="n">
        <v>8.91370387306246E-006</v>
      </c>
    </row>
    <row r="97" customFormat="false" ht="14.25" hidden="false" customHeight="false" outlineLevel="0" collapsed="false">
      <c r="A97" s="33"/>
      <c r="B97" s="22"/>
      <c r="C97" s="31" t="s">
        <v>92</v>
      </c>
      <c r="D97" s="24" t="n">
        <v>185958</v>
      </c>
      <c r="E97" s="25" t="n">
        <v>0.000310116846553218</v>
      </c>
    </row>
    <row r="98" customFormat="false" ht="14.25" hidden="false" customHeight="false" outlineLevel="0" collapsed="false">
      <c r="A98" s="33"/>
      <c r="B98" s="22"/>
      <c r="C98" s="31" t="s">
        <v>93</v>
      </c>
      <c r="D98" s="24" t="n">
        <v>261</v>
      </c>
      <c r="E98" s="25" t="n">
        <v>4.35262247122414E-007</v>
      </c>
    </row>
    <row r="99" customFormat="false" ht="26.25" hidden="false" customHeight="false" outlineLevel="0" collapsed="false">
      <c r="A99" s="33"/>
      <c r="B99" s="22"/>
      <c r="C99" s="29" t="s">
        <v>94</v>
      </c>
      <c r="D99" s="26" t="n">
        <v>58196938.5</v>
      </c>
      <c r="E99" s="26" t="n">
        <v>0.087052978947374</v>
      </c>
    </row>
    <row r="100" customFormat="false" ht="14.25" hidden="false" customHeight="false" outlineLevel="0" collapsed="false">
      <c r="A100" s="33"/>
      <c r="B100" s="22"/>
      <c r="C100" s="31" t="s">
        <v>95</v>
      </c>
      <c r="D100" s="24" t="n">
        <v>12808120</v>
      </c>
      <c r="E100" s="25" t="n">
        <v>0.021359735987025</v>
      </c>
    </row>
    <row r="101" customFormat="false" ht="14.25" hidden="false" customHeight="false" outlineLevel="0" collapsed="false">
      <c r="A101" s="33"/>
      <c r="B101" s="22"/>
      <c r="C101" s="31" t="s">
        <v>96</v>
      </c>
      <c r="D101" s="24" t="n">
        <v>26235605</v>
      </c>
      <c r="E101" s="25" t="n">
        <v>0.0437523692985289</v>
      </c>
    </row>
    <row r="102" customFormat="false" ht="14.25" hidden="false" customHeight="false" outlineLevel="0" collapsed="false">
      <c r="A102" s="33"/>
      <c r="B102" s="22"/>
      <c r="C102" s="31" t="s">
        <v>97</v>
      </c>
      <c r="D102" s="24" t="n">
        <v>1155402</v>
      </c>
      <c r="E102" s="25" t="n">
        <v>0.00192683092279591</v>
      </c>
    </row>
    <row r="103" customFormat="false" ht="14.25" hidden="false" customHeight="false" outlineLevel="0" collapsed="false">
      <c r="A103" s="33"/>
      <c r="B103" s="22"/>
      <c r="C103" s="31" t="s">
        <v>98</v>
      </c>
      <c r="D103" s="24" t="n">
        <v>9030788</v>
      </c>
      <c r="E103" s="25" t="n">
        <v>0.0150603872726672</v>
      </c>
    </row>
    <row r="104" customFormat="false" ht="14.25" hidden="false" customHeight="false" outlineLevel="0" collapsed="false">
      <c r="A104" s="33"/>
      <c r="B104" s="22"/>
      <c r="C104" s="31" t="s">
        <v>99</v>
      </c>
      <c r="D104" s="24" t="n">
        <v>8906695.5</v>
      </c>
      <c r="E104" s="25" t="n">
        <v>0.0148534417538892</v>
      </c>
    </row>
    <row r="105" customFormat="false" ht="14.25" hidden="false" customHeight="false" outlineLevel="0" collapsed="false">
      <c r="A105" s="33"/>
      <c r="B105" s="22"/>
      <c r="C105" s="31" t="s">
        <v>100</v>
      </c>
      <c r="D105" s="24" t="n">
        <v>60092</v>
      </c>
      <c r="E105" s="25" t="n">
        <v>0.00010021371246774</v>
      </c>
    </row>
    <row r="106" customFormat="false" ht="14.25" hidden="false" customHeight="false" outlineLevel="0" collapsed="false">
      <c r="A106" s="33"/>
      <c r="B106" s="22"/>
      <c r="C106" s="31" t="s">
        <v>101</v>
      </c>
      <c r="D106" s="24" t="n">
        <v>236</v>
      </c>
      <c r="E106" s="24" t="n">
        <v>3.93570460999577E-007</v>
      </c>
    </row>
    <row r="107" customFormat="false" ht="26.25" hidden="false" customHeight="false" outlineLevel="0" collapsed="false">
      <c r="A107" s="33"/>
      <c r="B107" s="22"/>
      <c r="C107" s="29" t="s">
        <v>102</v>
      </c>
      <c r="D107" s="26" t="n">
        <v>86193371.85</v>
      </c>
      <c r="E107" s="26" t="n">
        <v>0.153742224975053</v>
      </c>
    </row>
    <row r="108" customFormat="false" ht="14.25" hidden="false" customHeight="false" outlineLevel="0" collapsed="false">
      <c r="A108" s="33"/>
      <c r="B108" s="35"/>
      <c r="C108" s="36" t="s">
        <v>103</v>
      </c>
      <c r="D108" s="24" t="n">
        <v>1285.7</v>
      </c>
      <c r="E108" s="25" t="n">
        <v>2.14412517672524E-006</v>
      </c>
    </row>
    <row r="109" customFormat="false" ht="14.25" hidden="false" customHeight="false" outlineLevel="0" collapsed="false">
      <c r="A109" s="33"/>
      <c r="B109" s="22"/>
      <c r="C109" s="31" t="s">
        <v>104</v>
      </c>
      <c r="D109" s="24" t="n">
        <v>966969.8</v>
      </c>
      <c r="E109" s="25" t="n">
        <v>0.00161258792355368</v>
      </c>
    </row>
    <row r="110" customFormat="false" ht="14.25" hidden="false" customHeight="false" outlineLevel="0" collapsed="false">
      <c r="A110" s="33"/>
      <c r="B110" s="22"/>
      <c r="C110" s="31" t="s">
        <v>105</v>
      </c>
      <c r="D110" s="24" t="n">
        <v>15583.55</v>
      </c>
      <c r="E110" s="25" t="n">
        <v>0.0100259882413454</v>
      </c>
    </row>
    <row r="111" customFormat="false" ht="14.25" hidden="false" customHeight="false" outlineLevel="0" collapsed="false">
      <c r="A111" s="33"/>
      <c r="B111" s="22"/>
      <c r="C111" s="31" t="s">
        <v>106</v>
      </c>
      <c r="D111" s="24" t="n">
        <v>77331410.5</v>
      </c>
      <c r="E111" s="25" t="n">
        <v>0.128963385085731</v>
      </c>
    </row>
    <row r="112" customFormat="false" ht="14.25" hidden="false" customHeight="false" outlineLevel="0" collapsed="false">
      <c r="A112" s="33"/>
      <c r="B112" s="22"/>
      <c r="C112" s="31" t="s">
        <v>107</v>
      </c>
      <c r="D112" s="24" t="n">
        <v>1472524</v>
      </c>
      <c r="E112" s="25" t="n">
        <v>0.00245568622674975</v>
      </c>
    </row>
    <row r="113" customFormat="false" ht="14.25" hidden="false" customHeight="false" outlineLevel="0" collapsed="false">
      <c r="A113" s="33"/>
      <c r="B113" s="22"/>
      <c r="C113" s="31" t="s">
        <v>108</v>
      </c>
      <c r="D113" s="24" t="n">
        <v>233728</v>
      </c>
      <c r="E113" s="25" t="n">
        <v>0.000389781511476734</v>
      </c>
    </row>
    <row r="114" customFormat="false" ht="14.25" hidden="false" customHeight="false" outlineLevel="0" collapsed="false">
      <c r="A114" s="33"/>
      <c r="B114" s="22"/>
      <c r="C114" s="31" t="s">
        <v>109</v>
      </c>
      <c r="D114" s="24" t="n">
        <v>708816.3</v>
      </c>
      <c r="E114" s="25" t="n">
        <v>0.00118207270319922</v>
      </c>
    </row>
    <row r="115" customFormat="false" ht="14.25" hidden="false" customHeight="false" outlineLevel="0" collapsed="false">
      <c r="A115" s="33"/>
      <c r="B115" s="22"/>
      <c r="C115" s="31" t="s">
        <v>110</v>
      </c>
      <c r="D115" s="24" t="n">
        <v>4200779.7</v>
      </c>
      <c r="E115" s="25" t="n">
        <v>0.00700552035206215</v>
      </c>
    </row>
    <row r="116" customFormat="false" ht="14.25" hidden="false" customHeight="false" outlineLevel="0" collapsed="false">
      <c r="A116" s="33"/>
      <c r="B116" s="22"/>
      <c r="C116" s="31" t="s">
        <v>111</v>
      </c>
      <c r="D116" s="24" t="n">
        <v>26597</v>
      </c>
      <c r="E116" s="25" t="n">
        <v>4.43550574203634E-005</v>
      </c>
    </row>
    <row r="117" customFormat="false" ht="14.25" hidden="false" customHeight="false" outlineLevel="0" collapsed="false">
      <c r="A117" s="33"/>
      <c r="B117" s="22"/>
      <c r="C117" s="31" t="s">
        <v>112</v>
      </c>
      <c r="D117" s="24" t="n">
        <v>1014</v>
      </c>
      <c r="E117" s="25" t="n">
        <v>1.69101884514225E-006</v>
      </c>
    </row>
    <row r="118" customFormat="false" ht="14.25" hidden="false" customHeight="false" outlineLevel="0" collapsed="false">
      <c r="A118" s="33"/>
      <c r="B118" s="22"/>
      <c r="C118" s="31" t="s">
        <v>113</v>
      </c>
      <c r="D118" s="24" t="n">
        <v>331154</v>
      </c>
      <c r="E118" s="25" t="n">
        <v>0.000552256069668873</v>
      </c>
    </row>
    <row r="119" customFormat="false" ht="14.25" hidden="false" customHeight="false" outlineLevel="0" collapsed="false">
      <c r="A119" s="33"/>
      <c r="B119" s="22"/>
      <c r="C119" s="31" t="s">
        <v>114</v>
      </c>
      <c r="D119" s="24" t="n">
        <v>358355.3</v>
      </c>
      <c r="E119" s="25" t="n">
        <v>0.000597618900943398</v>
      </c>
    </row>
    <row r="120" customFormat="false" ht="14.25" hidden="false" customHeight="false" outlineLevel="0" collapsed="false">
      <c r="A120" s="33"/>
      <c r="B120" s="22"/>
      <c r="C120" s="31" t="s">
        <v>115</v>
      </c>
      <c r="D120" s="24" t="n">
        <v>240213</v>
      </c>
      <c r="E120" s="25" t="n">
        <v>0.000400596360796998</v>
      </c>
    </row>
    <row r="121" customFormat="false" ht="14.25" hidden="false" customHeight="false" outlineLevel="0" collapsed="false">
      <c r="A121" s="33"/>
      <c r="B121" s="22"/>
      <c r="C121" s="31" t="s">
        <v>116</v>
      </c>
      <c r="D121" s="24" t="n">
        <v>297467</v>
      </c>
      <c r="E121" s="25" t="n">
        <v>0.000496077221704073</v>
      </c>
    </row>
    <row r="122" customFormat="false" ht="14.25" hidden="false" customHeight="false" outlineLevel="0" collapsed="false">
      <c r="A122" s="33"/>
      <c r="B122" s="22"/>
      <c r="C122" s="31" t="s">
        <v>117</v>
      </c>
      <c r="D122" s="24" t="n">
        <v>160</v>
      </c>
      <c r="E122" s="25" t="n">
        <v>2.66827431186154E-007</v>
      </c>
    </row>
    <row r="123" customFormat="false" ht="14.25" hidden="false" customHeight="false" outlineLevel="0" collapsed="false">
      <c r="A123" s="33"/>
      <c r="B123" s="22"/>
      <c r="C123" s="31" t="s">
        <v>118</v>
      </c>
      <c r="D123" s="24" t="n">
        <v>7314</v>
      </c>
      <c r="E123" s="25" t="n">
        <v>1.21973489480971E-005</v>
      </c>
    </row>
    <row r="124" customFormat="false" ht="14.25" hidden="false" customHeight="false" outlineLevel="0" collapsed="false">
      <c r="A124" s="33"/>
      <c r="B124" s="37"/>
      <c r="C124" s="12" t="s">
        <v>119</v>
      </c>
      <c r="D124" s="13" t="n">
        <v>3358064</v>
      </c>
      <c r="E124" s="14" t="n">
        <v>0.00560014744299188</v>
      </c>
    </row>
    <row r="125" customFormat="false" ht="14.25" hidden="false" customHeight="false" outlineLevel="0" collapsed="false">
      <c r="A125" s="33"/>
      <c r="B125" s="37"/>
      <c r="C125" s="31" t="s">
        <v>120</v>
      </c>
      <c r="D125" s="24" t="n">
        <v>706780</v>
      </c>
      <c r="E125" s="25" t="n">
        <v>0.00117867682383594</v>
      </c>
    </row>
    <row r="126" customFormat="false" ht="14.25" hidden="false" customHeight="false" outlineLevel="0" collapsed="false">
      <c r="A126" s="33"/>
      <c r="B126" s="37"/>
      <c r="C126" s="31" t="s">
        <v>121</v>
      </c>
      <c r="D126" s="24" t="n">
        <v>1065435</v>
      </c>
      <c r="E126" s="25" t="n">
        <v>0.00177679552591138</v>
      </c>
    </row>
    <row r="127" customFormat="false" ht="14.25" hidden="false" customHeight="false" outlineLevel="0" collapsed="false">
      <c r="A127" s="33"/>
      <c r="B127" s="37"/>
      <c r="C127" s="31" t="s">
        <v>122</v>
      </c>
      <c r="D127" s="24" t="n">
        <v>9546</v>
      </c>
      <c r="E127" s="25" t="n">
        <v>1.59195916131439E-005</v>
      </c>
    </row>
    <row r="128" customFormat="false" ht="14.25" hidden="false" customHeight="false" outlineLevel="0" collapsed="false">
      <c r="A128" s="33"/>
      <c r="B128" s="37"/>
      <c r="C128" s="31" t="s">
        <v>123</v>
      </c>
      <c r="D128" s="24" t="n">
        <v>36874</v>
      </c>
      <c r="E128" s="25" t="n">
        <v>6.14937168597391E-005</v>
      </c>
    </row>
    <row r="129" customFormat="false" ht="14.25" hidden="false" customHeight="false" outlineLevel="0" collapsed="false">
      <c r="A129" s="33"/>
      <c r="B129" s="37"/>
      <c r="C129" s="31" t="s">
        <v>124</v>
      </c>
      <c r="D129" s="24" t="n">
        <v>1283</v>
      </c>
      <c r="E129" s="25" t="n">
        <v>2.13962246382397E-006</v>
      </c>
    </row>
    <row r="130" customFormat="false" ht="14.25" hidden="false" customHeight="false" outlineLevel="0" collapsed="false">
      <c r="A130" s="33"/>
      <c r="B130" s="37"/>
      <c r="C130" s="31" t="s">
        <v>125</v>
      </c>
      <c r="D130" s="24" t="n">
        <v>1538146</v>
      </c>
      <c r="E130" s="25" t="n">
        <v>0.0125651221623079</v>
      </c>
    </row>
    <row r="131" customFormat="false" ht="14.25" hidden="false" customHeight="false" outlineLevel="0" collapsed="false">
      <c r="A131" s="33"/>
      <c r="B131" s="37"/>
      <c r="C131" s="12" t="s">
        <v>126</v>
      </c>
      <c r="D131" s="13" t="n">
        <v>24142</v>
      </c>
      <c r="E131" s="14" t="n">
        <v>3.96205381882541E-005</v>
      </c>
    </row>
    <row r="132" customFormat="false" ht="14.25" hidden="false" customHeight="false" outlineLevel="0" collapsed="false">
      <c r="A132" s="33"/>
      <c r="B132" s="37"/>
      <c r="C132" s="31" t="s">
        <v>127</v>
      </c>
      <c r="D132" s="24" t="n">
        <v>1818</v>
      </c>
      <c r="E132" s="25" t="n">
        <v>3.03182668685268E-006</v>
      </c>
    </row>
    <row r="133" customFormat="false" ht="14.25" hidden="false" customHeight="false" outlineLevel="0" collapsed="false">
      <c r="A133" s="33"/>
      <c r="B133" s="37"/>
      <c r="C133" s="31" t="s">
        <v>128</v>
      </c>
      <c r="D133" s="24" t="n">
        <v>21940</v>
      </c>
      <c r="E133" s="25" t="n">
        <v>3.65887115014014E-005</v>
      </c>
    </row>
    <row r="134" customFormat="false" ht="14.25" hidden="false" customHeight="false" outlineLevel="0" collapsed="false">
      <c r="A134" s="33"/>
      <c r="B134" s="37"/>
      <c r="C134" s="31" t="s">
        <v>129</v>
      </c>
      <c r="D134" s="24" t="n">
        <v>384</v>
      </c>
      <c r="E134" s="25" t="n">
        <v>6.4038583484677E-007</v>
      </c>
    </row>
    <row r="135" customFormat="false" ht="14.25" hidden="false" customHeight="false" outlineLevel="0" collapsed="false">
      <c r="A135" s="33"/>
      <c r="B135" s="37"/>
      <c r="C135" s="12" t="s">
        <v>130</v>
      </c>
      <c r="D135" s="26" t="n">
        <v>11804</v>
      </c>
      <c r="E135" s="14" t="n">
        <v>1.96851937357585E-005</v>
      </c>
    </row>
    <row r="136" customFormat="false" ht="14.25" hidden="false" customHeight="false" outlineLevel="0" collapsed="false">
      <c r="A136" s="33"/>
      <c r="B136" s="37"/>
      <c r="C136" s="31" t="s">
        <v>130</v>
      </c>
      <c r="D136" s="24" t="n">
        <v>11804</v>
      </c>
      <c r="E136" s="25" t="n">
        <v>1.96851937357585E-005</v>
      </c>
    </row>
    <row r="137" customFormat="false" ht="14.25" hidden="false" customHeight="false" outlineLevel="0" collapsed="false">
      <c r="A137" s="33"/>
      <c r="B137" s="37"/>
      <c r="C137" s="12" t="s">
        <v>131</v>
      </c>
      <c r="D137" s="26" t="n">
        <v>10102058</v>
      </c>
      <c r="E137" s="14" t="n">
        <v>0.00684691366145961</v>
      </c>
    </row>
    <row r="138" customFormat="false" ht="14.25" hidden="false" customHeight="false" outlineLevel="0" collapsed="false">
      <c r="A138" s="33"/>
      <c r="B138" s="37"/>
      <c r="C138" s="31" t="s">
        <v>132</v>
      </c>
      <c r="D138" s="24" t="n">
        <v>420</v>
      </c>
      <c r="E138" s="25" t="n">
        <v>7.00422006863655E-007</v>
      </c>
    </row>
    <row r="139" customFormat="false" ht="14.25" hidden="false" customHeight="false" outlineLevel="0" collapsed="false">
      <c r="A139" s="33"/>
      <c r="B139" s="37"/>
      <c r="C139" s="31" t="s">
        <v>133</v>
      </c>
      <c r="D139" s="24" t="n">
        <v>2720</v>
      </c>
      <c r="E139" s="25" t="n">
        <v>4.53606633016462E-006</v>
      </c>
    </row>
    <row r="140" customFormat="false" ht="14.25" hidden="false" customHeight="false" outlineLevel="0" collapsed="false">
      <c r="A140" s="33"/>
      <c r="B140" s="37"/>
      <c r="C140" s="31" t="s">
        <v>134</v>
      </c>
      <c r="D140" s="24" t="n">
        <v>29546</v>
      </c>
      <c r="E140" s="25" t="n">
        <v>4.92730205114132E-005</v>
      </c>
    </row>
    <row r="141" customFormat="false" ht="14.25" hidden="false" customHeight="false" outlineLevel="0" collapsed="false">
      <c r="A141" s="33"/>
      <c r="B141" s="37"/>
      <c r="C141" s="31" t="s">
        <v>135</v>
      </c>
      <c r="D141" s="24" t="n">
        <v>680</v>
      </c>
      <c r="E141" s="25" t="n">
        <v>1.13401658254116E-006</v>
      </c>
    </row>
    <row r="142" customFormat="false" ht="14.25" hidden="false" customHeight="false" outlineLevel="0" collapsed="false">
      <c r="A142" s="33"/>
      <c r="B142" s="37"/>
      <c r="C142" s="31" t="s">
        <v>136</v>
      </c>
      <c r="D142" s="24" t="n">
        <v>18504</v>
      </c>
      <c r="E142" s="25" t="n">
        <v>3.08585924166787E-005</v>
      </c>
    </row>
    <row r="143" customFormat="false" ht="14.25" hidden="false" customHeight="false" outlineLevel="0" collapsed="false">
      <c r="A143" s="33"/>
      <c r="B143" s="37"/>
      <c r="C143" s="31" t="s">
        <v>137</v>
      </c>
      <c r="D143" s="24" t="n">
        <v>18235</v>
      </c>
      <c r="E143" s="25" t="n">
        <v>3.0409988797997E-005</v>
      </c>
    </row>
    <row r="144" customFormat="false" ht="14.25" hidden="false" customHeight="false" outlineLevel="0" collapsed="false">
      <c r="A144" s="33"/>
      <c r="B144" s="37"/>
      <c r="C144" s="31" t="s">
        <v>138</v>
      </c>
      <c r="D144" s="24" t="n">
        <v>1837184</v>
      </c>
      <c r="E144" s="25" t="n">
        <v>0.0030638192958519</v>
      </c>
    </row>
    <row r="145" customFormat="false" ht="14.25" hidden="false" customHeight="false" outlineLevel="0" collapsed="false">
      <c r="A145" s="33"/>
      <c r="B145" s="37"/>
      <c r="C145" s="31" t="s">
        <v>139</v>
      </c>
      <c r="D145" s="24" t="n">
        <v>8352</v>
      </c>
      <c r="E145" s="25" t="n">
        <v>1.39283919079172E-005</v>
      </c>
    </row>
    <row r="146" customFormat="false" ht="14.25" hidden="false" customHeight="false" outlineLevel="0" collapsed="false">
      <c r="A146" s="33"/>
      <c r="B146" s="37"/>
      <c r="C146" s="31" t="s">
        <v>140</v>
      </c>
      <c r="D146" s="24" t="n">
        <v>926</v>
      </c>
      <c r="E146" s="25" t="n">
        <v>1.54426375798987E-006</v>
      </c>
    </row>
    <row r="147" customFormat="false" ht="14.25" hidden="false" customHeight="false" outlineLevel="0" collapsed="false">
      <c r="A147" s="33"/>
      <c r="B147" s="37"/>
      <c r="C147" s="31" t="s">
        <v>141</v>
      </c>
      <c r="D147" s="24" t="n">
        <v>149142</v>
      </c>
      <c r="E147" s="25" t="n">
        <v>0.000248719854637284</v>
      </c>
    </row>
    <row r="148" customFormat="false" ht="14.25" hidden="false" customHeight="false" outlineLevel="0" collapsed="false">
      <c r="A148" s="33"/>
      <c r="B148" s="37"/>
      <c r="C148" s="31" t="s">
        <v>142</v>
      </c>
      <c r="D148" s="24" t="n">
        <v>71963</v>
      </c>
      <c r="E148" s="25" t="n">
        <v>0.000120010640190308</v>
      </c>
    </row>
    <row r="149" customFormat="false" ht="14.25" hidden="false" customHeight="false" outlineLevel="0" collapsed="false">
      <c r="A149" s="33"/>
      <c r="B149" s="37"/>
      <c r="C149" s="31" t="s">
        <v>143</v>
      </c>
      <c r="D149" s="24" t="n">
        <v>2380</v>
      </c>
      <c r="E149" s="25" t="n">
        <v>3.96905803889404E-006</v>
      </c>
    </row>
    <row r="150" customFormat="false" ht="14.25" hidden="false" customHeight="false" outlineLevel="0" collapsed="false">
      <c r="A150" s="33"/>
      <c r="B150" s="37"/>
      <c r="C150" s="31" t="s">
        <v>144</v>
      </c>
      <c r="D150" s="24" t="n">
        <v>2952</v>
      </c>
      <c r="E150" s="25" t="n">
        <v>4.92296610538454E-006</v>
      </c>
    </row>
    <row r="151" customFormat="false" ht="16.5" hidden="false" customHeight="true" outlineLevel="0" collapsed="false">
      <c r="A151" s="33"/>
      <c r="B151" s="37"/>
      <c r="C151" s="31" t="s">
        <v>145</v>
      </c>
      <c r="D151" s="24" t="n">
        <v>802956</v>
      </c>
      <c r="E151" s="25" t="n">
        <v>0.00133906679272193</v>
      </c>
    </row>
    <row r="152" customFormat="false" ht="14.25" hidden="false" customHeight="false" outlineLevel="0" collapsed="false">
      <c r="A152" s="33"/>
      <c r="B152" s="37"/>
      <c r="C152" s="31" t="s">
        <v>146</v>
      </c>
      <c r="D152" s="24" t="n">
        <v>9016</v>
      </c>
      <c r="E152" s="25" t="n">
        <v>1.50357257473398E-005</v>
      </c>
    </row>
    <row r="153" customFormat="false" ht="14.25" hidden="false" customHeight="false" outlineLevel="0" collapsed="false">
      <c r="A153" s="33"/>
      <c r="B153" s="37"/>
      <c r="C153" s="31" t="s">
        <v>147</v>
      </c>
      <c r="D153" s="24" t="n">
        <v>27587</v>
      </c>
      <c r="E153" s="25" t="n">
        <v>4.60060521508277E-005</v>
      </c>
    </row>
    <row r="154" customFormat="false" ht="14.25" hidden="false" customHeight="false" outlineLevel="0" collapsed="false">
      <c r="A154" s="33"/>
      <c r="B154" s="37"/>
      <c r="C154" s="31" t="s">
        <v>148</v>
      </c>
      <c r="D154" s="24" t="n">
        <v>86488</v>
      </c>
      <c r="E154" s="25" t="n">
        <v>0.000144233567927676</v>
      </c>
    </row>
    <row r="155" customFormat="false" ht="14.25" hidden="false" customHeight="false" outlineLevel="0" collapsed="false">
      <c r="A155" s="33"/>
      <c r="B155" s="37"/>
      <c r="C155" s="31" t="s">
        <v>149</v>
      </c>
      <c r="D155" s="24" t="n">
        <v>12518</v>
      </c>
      <c r="E155" s="25" t="n">
        <v>2.08759111474267E-005</v>
      </c>
    </row>
    <row r="156" customFormat="false" ht="12.75" hidden="false" customHeight="true" outlineLevel="0" collapsed="false">
      <c r="A156" s="33"/>
      <c r="B156" s="37"/>
      <c r="C156" s="31" t="s">
        <v>150</v>
      </c>
      <c r="D156" s="24" t="n">
        <v>67192</v>
      </c>
      <c r="E156" s="25" t="n">
        <v>0.000112054179726625</v>
      </c>
    </row>
    <row r="157" customFormat="false" ht="14.25" hidden="false" customHeight="false" outlineLevel="0" collapsed="false">
      <c r="A157" s="33"/>
      <c r="B157" s="37"/>
      <c r="C157" s="31" t="s">
        <v>151</v>
      </c>
      <c r="D157" s="24" t="n">
        <v>225</v>
      </c>
      <c r="E157" s="25" t="n">
        <v>3.75226075105529E-007</v>
      </c>
    </row>
    <row r="158" customFormat="false" ht="14.25" hidden="false" customHeight="false" outlineLevel="0" collapsed="false">
      <c r="A158" s="33"/>
      <c r="B158" s="37"/>
      <c r="C158" s="31" t="s">
        <v>152</v>
      </c>
      <c r="D158" s="24" t="n">
        <v>1794</v>
      </c>
      <c r="E158" s="25" t="n">
        <v>2.99180257217475E-006</v>
      </c>
    </row>
    <row r="159" customFormat="false" ht="18.75" hidden="false" customHeight="true" outlineLevel="0" collapsed="false">
      <c r="A159" s="33"/>
      <c r="B159" s="37"/>
      <c r="C159" s="31" t="s">
        <v>153</v>
      </c>
      <c r="D159" s="24" t="n">
        <v>300696</v>
      </c>
      <c r="E159" s="25" t="n">
        <v>0.000501462132799699</v>
      </c>
    </row>
    <row r="160" customFormat="false" ht="17.25" hidden="false" customHeight="true" outlineLevel="0" collapsed="false">
      <c r="A160" s="33"/>
      <c r="B160" s="37"/>
      <c r="C160" s="31" t="s">
        <v>154</v>
      </c>
      <c r="D160" s="24" t="n">
        <v>104082</v>
      </c>
      <c r="E160" s="25" t="n">
        <v>0.000173574579329483</v>
      </c>
    </row>
    <row r="161" customFormat="false" ht="15" hidden="false" customHeight="true" outlineLevel="0" collapsed="false">
      <c r="A161" s="33"/>
      <c r="B161" s="37"/>
      <c r="C161" s="31" t="s">
        <v>155</v>
      </c>
      <c r="D161" s="24" t="n">
        <v>282700</v>
      </c>
      <c r="E161" s="25" t="n">
        <v>0.000471450717477036</v>
      </c>
    </row>
    <row r="162" customFormat="false" ht="15" hidden="false" customHeight="true" outlineLevel="0" collapsed="false">
      <c r="A162" s="33"/>
      <c r="B162" s="37"/>
      <c r="C162" s="31" t="s">
        <v>156</v>
      </c>
      <c r="D162" s="24" t="n">
        <v>110</v>
      </c>
      <c r="E162" s="25" t="n">
        <v>1.83443858940481E-007</v>
      </c>
    </row>
    <row r="163" customFormat="false" ht="14.25" hidden="false" customHeight="true" outlineLevel="0" collapsed="false">
      <c r="A163" s="33"/>
      <c r="B163" s="37"/>
      <c r="C163" s="31" t="s">
        <v>157</v>
      </c>
      <c r="D163" s="24" t="n">
        <v>93329</v>
      </c>
      <c r="E163" s="25" t="n">
        <v>0.000155642108282329</v>
      </c>
    </row>
    <row r="164" customFormat="false" ht="14.25" hidden="false" customHeight="false" outlineLevel="0" collapsed="false">
      <c r="A164" s="33"/>
      <c r="B164" s="37"/>
      <c r="C164" s="31" t="s">
        <v>158</v>
      </c>
      <c r="D164" s="24" t="n">
        <v>25368</v>
      </c>
      <c r="E164" s="25" t="n">
        <v>4.23054892145647E-005</v>
      </c>
    </row>
    <row r="165" customFormat="false" ht="14.25" hidden="false" customHeight="false" outlineLevel="0" collapsed="false">
      <c r="A165" s="33"/>
      <c r="B165" s="37"/>
      <c r="C165" s="31" t="s">
        <v>159</v>
      </c>
      <c r="D165" s="24" t="n">
        <v>9508</v>
      </c>
      <c r="E165" s="25" t="n">
        <v>1.58562200982372E-005</v>
      </c>
    </row>
    <row r="166" customFormat="false" ht="14.25" hidden="false" customHeight="false" outlineLevel="0" collapsed="false">
      <c r="A166" s="33"/>
      <c r="B166" s="37"/>
      <c r="C166" s="31" t="s">
        <v>160</v>
      </c>
      <c r="D166" s="24" t="n">
        <v>54168</v>
      </c>
      <c r="E166" s="25" t="n">
        <v>9.03344268280725E-005</v>
      </c>
    </row>
    <row r="167" customFormat="false" ht="14.25" hidden="false" customHeight="false" outlineLevel="0" collapsed="false">
      <c r="A167" s="33"/>
      <c r="B167" s="37"/>
      <c r="C167" s="31" t="s">
        <v>161</v>
      </c>
      <c r="D167" s="24" t="n">
        <v>8768</v>
      </c>
      <c r="E167" s="25" t="n">
        <v>1.46221432290012E-005</v>
      </c>
    </row>
    <row r="168" customFormat="false" ht="14.25" hidden="false" customHeight="false" outlineLevel="0" collapsed="false">
      <c r="A168" s="33"/>
      <c r="B168" s="37"/>
      <c r="C168" s="31" t="s">
        <v>162</v>
      </c>
      <c r="D168" s="24" t="n">
        <v>14</v>
      </c>
      <c r="E168" s="25" t="n">
        <v>2.33474002287885E-008</v>
      </c>
    </row>
    <row r="169" customFormat="false" ht="14.25" hidden="false" customHeight="false" outlineLevel="0" collapsed="false">
      <c r="A169" s="33"/>
      <c r="B169" s="37"/>
      <c r="C169" s="31" t="s">
        <v>163</v>
      </c>
      <c r="D169" s="24" t="n">
        <v>37</v>
      </c>
      <c r="E169" s="25" t="n">
        <v>6.17038434617982E-008</v>
      </c>
    </row>
    <row r="170" customFormat="false" ht="14.25" hidden="false" customHeight="false" outlineLevel="0" collapsed="false">
      <c r="A170" s="33"/>
      <c r="B170" s="37"/>
      <c r="C170" s="31" t="s">
        <v>164</v>
      </c>
      <c r="D170" s="24" t="n">
        <v>248869</v>
      </c>
      <c r="E170" s="25" t="n">
        <v>0.000415031724824169</v>
      </c>
    </row>
    <row r="171" customFormat="false" ht="14.25" hidden="false" customHeight="false" outlineLevel="0" collapsed="false">
      <c r="A171" s="33"/>
      <c r="B171" s="37"/>
      <c r="C171" s="31" t="s">
        <v>165</v>
      </c>
      <c r="D171" s="24" t="n">
        <v>63568</v>
      </c>
      <c r="E171" s="25" t="n">
        <v>0.000106010538410259</v>
      </c>
    </row>
    <row r="172" customFormat="false" ht="16.5" hidden="false" customHeight="true" outlineLevel="0" collapsed="false">
      <c r="A172" s="33"/>
      <c r="B172" s="37"/>
      <c r="C172" s="31" t="s">
        <v>166</v>
      </c>
      <c r="D172" s="24" t="n">
        <v>585798</v>
      </c>
      <c r="E172" s="25" t="n">
        <v>0.000976918597087417</v>
      </c>
    </row>
    <row r="173" customFormat="false" ht="15.75" hidden="false" customHeight="true" outlineLevel="0" collapsed="false">
      <c r="A173" s="33"/>
      <c r="B173" s="37"/>
      <c r="C173" s="31" t="s">
        <v>167</v>
      </c>
      <c r="D173" s="24" t="n">
        <v>558240</v>
      </c>
      <c r="E173" s="25" t="n">
        <v>0.000930960907408492</v>
      </c>
    </row>
    <row r="174" customFormat="false" ht="14.25" hidden="false" customHeight="false" outlineLevel="0" collapsed="false">
      <c r="A174" s="33"/>
      <c r="B174" s="37"/>
      <c r="C174" s="31" t="s">
        <v>168</v>
      </c>
      <c r="D174" s="24" t="n">
        <v>42370</v>
      </c>
      <c r="E174" s="25" t="n">
        <v>7.06592391209834E-005</v>
      </c>
    </row>
    <row r="175" customFormat="false" ht="14.25" hidden="false" customHeight="false" outlineLevel="0" collapsed="false">
      <c r="A175" s="33"/>
      <c r="B175" s="37"/>
      <c r="C175" s="31" t="s">
        <v>169</v>
      </c>
      <c r="D175" s="24" t="n">
        <v>6672</v>
      </c>
      <c r="E175" s="25" t="n">
        <v>1.11267038804626E-005</v>
      </c>
    </row>
    <row r="176" customFormat="false" ht="14.25" hidden="false" customHeight="false" outlineLevel="0" collapsed="false">
      <c r="A176" s="33"/>
      <c r="B176" s="37"/>
      <c r="C176" s="31" t="s">
        <v>170</v>
      </c>
      <c r="D176" s="24" t="n">
        <v>1870</v>
      </c>
      <c r="E176" s="25" t="n">
        <v>3.11854560198818E-006</v>
      </c>
    </row>
    <row r="177" customFormat="false" ht="14.25" hidden="false" customHeight="false" outlineLevel="0" collapsed="false">
      <c r="A177" s="33"/>
      <c r="B177" s="37"/>
      <c r="C177" s="31" t="s">
        <v>171</v>
      </c>
      <c r="D177" s="24" t="n">
        <v>1108</v>
      </c>
      <c r="E177" s="25" t="n">
        <v>1.84777996096412E-006</v>
      </c>
    </row>
    <row r="178" customFormat="false" ht="14.25" hidden="false" customHeight="false" outlineLevel="0" collapsed="false">
      <c r="A178" s="33"/>
      <c r="B178" s="37"/>
      <c r="C178" s="31" t="s">
        <v>172</v>
      </c>
      <c r="D178" s="24" t="n">
        <v>8432</v>
      </c>
      <c r="E178" s="25" t="n">
        <v>1.40618056235103E-005</v>
      </c>
    </row>
    <row r="179" customFormat="false" ht="14.25" hidden="false" customHeight="false" outlineLevel="0" collapsed="false">
      <c r="A179" s="33"/>
      <c r="B179" s="37"/>
      <c r="C179" s="31" t="s">
        <v>173</v>
      </c>
      <c r="D179" s="24" t="n">
        <v>686</v>
      </c>
      <c r="E179" s="25" t="n">
        <v>1.14402261121064E-006</v>
      </c>
    </row>
    <row r="180" customFormat="false" ht="14.25" hidden="false" customHeight="false" outlineLevel="0" collapsed="false">
      <c r="A180" s="33"/>
      <c r="B180" s="37"/>
      <c r="C180" s="31" t="s">
        <v>173</v>
      </c>
      <c r="D180" s="24" t="n">
        <v>10530</v>
      </c>
      <c r="E180" s="25" t="n">
        <v>1.75605803149388E-005</v>
      </c>
    </row>
    <row r="181" customFormat="false" ht="15.75" hidden="false" customHeight="true" outlineLevel="0" collapsed="false">
      <c r="A181" s="33"/>
      <c r="B181" s="37"/>
      <c r="C181" s="31" t="s">
        <v>174</v>
      </c>
      <c r="D181" s="24" t="n">
        <v>46531</v>
      </c>
      <c r="E181" s="25" t="n">
        <v>7.75984200032684E-005</v>
      </c>
    </row>
    <row r="182" customFormat="false" ht="15" hidden="false" customHeight="true" outlineLevel="0" collapsed="false">
      <c r="A182" s="33"/>
      <c r="B182" s="37"/>
      <c r="C182" s="31" t="s">
        <v>175</v>
      </c>
      <c r="D182" s="24" t="n">
        <v>18836</v>
      </c>
      <c r="E182" s="25" t="n">
        <v>3.141225933639E-005</v>
      </c>
    </row>
    <row r="183" customFormat="false" ht="15" hidden="false" customHeight="true" outlineLevel="0" collapsed="false">
      <c r="A183" s="33"/>
      <c r="B183" s="37"/>
      <c r="C183" s="31" t="s">
        <v>176</v>
      </c>
      <c r="D183" s="24" t="n">
        <v>18944</v>
      </c>
      <c r="E183" s="25" t="n">
        <v>3.15923678524407E-005</v>
      </c>
    </row>
    <row r="184" customFormat="false" ht="15" hidden="false" customHeight="true" outlineLevel="0" collapsed="false">
      <c r="A184" s="33"/>
      <c r="B184" s="37"/>
      <c r="C184" s="31" t="s">
        <v>177</v>
      </c>
      <c r="D184" s="24" t="n">
        <v>2805</v>
      </c>
      <c r="E184" s="25" t="n">
        <v>4.67781840298226E-006</v>
      </c>
    </row>
    <row r="185" customFormat="false" ht="14.25" hidden="false" customHeight="false" outlineLevel="0" collapsed="false">
      <c r="A185" s="33"/>
      <c r="B185" s="37"/>
      <c r="C185" s="31" t="s">
        <v>178</v>
      </c>
      <c r="D185" s="24" t="n">
        <v>191845</v>
      </c>
      <c r="E185" s="25" t="n">
        <v>0.000319934428349423</v>
      </c>
    </row>
    <row r="186" customFormat="false" ht="14.25" hidden="false" customHeight="false" outlineLevel="0" collapsed="false">
      <c r="A186" s="33"/>
      <c r="B186" s="37"/>
      <c r="C186" s="31" t="s">
        <v>179</v>
      </c>
      <c r="D186" s="24" t="n">
        <v>87037</v>
      </c>
      <c r="E186" s="25" t="n">
        <v>0.000145149119550933</v>
      </c>
    </row>
    <row r="187" customFormat="false" ht="17.25" hidden="false" customHeight="true" outlineLevel="0" collapsed="false">
      <c r="A187" s="33"/>
      <c r="B187" s="37"/>
      <c r="C187" s="31" t="s">
        <v>180</v>
      </c>
      <c r="D187" s="24" t="n">
        <v>3715630</v>
      </c>
      <c r="E187" s="25" t="n">
        <v>0.00619645005086381</v>
      </c>
    </row>
    <row r="188" customFormat="false" ht="14.25" hidden="false" customHeight="false" outlineLevel="0" collapsed="false">
      <c r="A188" s="33"/>
      <c r="B188" s="37"/>
      <c r="C188" s="31" t="s">
        <v>181</v>
      </c>
      <c r="D188" s="24" t="n">
        <v>3135</v>
      </c>
      <c r="E188" s="25" t="n">
        <v>5.22814997980371E-006</v>
      </c>
    </row>
    <row r="189" customFormat="false" ht="14.25" hidden="false" customHeight="false" outlineLevel="0" collapsed="false">
      <c r="A189" s="33"/>
      <c r="B189" s="37"/>
      <c r="C189" s="31" t="s">
        <v>182</v>
      </c>
      <c r="D189" s="24" t="n">
        <v>3947</v>
      </c>
      <c r="E189" s="25" t="n">
        <v>6.58229919307344E-006</v>
      </c>
    </row>
    <row r="190" customFormat="false" ht="14.25" hidden="false" customHeight="false" outlineLevel="0" collapsed="false">
      <c r="A190" s="33"/>
      <c r="B190" s="37"/>
      <c r="C190" s="31" t="s">
        <v>183</v>
      </c>
      <c r="D190" s="24" t="n">
        <v>176778</v>
      </c>
      <c r="E190" s="25" t="n">
        <v>0.000294807622688912</v>
      </c>
    </row>
    <row r="191" customFormat="false" ht="14.25" hidden="false" customHeight="false" outlineLevel="0" collapsed="false">
      <c r="A191" s="33"/>
      <c r="B191" s="37"/>
      <c r="C191" s="31" t="s">
        <v>184</v>
      </c>
      <c r="D191" s="24" t="n">
        <v>204249</v>
      </c>
      <c r="E191" s="25" t="n">
        <v>0.00034062022495213</v>
      </c>
    </row>
    <row r="192" customFormat="false" ht="14.25" hidden="false" customHeight="false" outlineLevel="0" collapsed="false">
      <c r="A192" s="33"/>
      <c r="B192" s="37"/>
      <c r="C192" s="31" t="s">
        <v>185</v>
      </c>
      <c r="D192" s="24" t="n">
        <v>7820</v>
      </c>
      <c r="E192" s="25" t="n">
        <v>1.30411906992233E-005</v>
      </c>
    </row>
    <row r="193" customFormat="false" ht="14.25" hidden="false" customHeight="false" outlineLevel="0" collapsed="false">
      <c r="A193" s="33"/>
      <c r="B193" s="37"/>
      <c r="C193" s="31" t="s">
        <v>186</v>
      </c>
      <c r="D193" s="24" t="n">
        <v>13662</v>
      </c>
      <c r="E193" s="25" t="n">
        <v>2.27837272804077E-005</v>
      </c>
    </row>
    <row r="194" customFormat="false" ht="14.25" hidden="false" customHeight="false" outlineLevel="0" collapsed="false">
      <c r="A194" s="33"/>
      <c r="B194" s="37"/>
      <c r="C194" s="31" t="s">
        <v>187</v>
      </c>
      <c r="D194" s="24" t="n">
        <v>53136</v>
      </c>
      <c r="E194" s="25" t="n">
        <v>8.86133898969218E-005</v>
      </c>
    </row>
    <row r="195" customFormat="false" ht="14.25" hidden="false" customHeight="false" outlineLevel="0" collapsed="false">
      <c r="A195" s="33"/>
      <c r="B195" s="22"/>
      <c r="C195" s="38" t="s">
        <v>188</v>
      </c>
      <c r="D195" s="26" t="n">
        <v>415080</v>
      </c>
      <c r="E195" s="26" t="n">
        <v>0.00069221706335468</v>
      </c>
    </row>
    <row r="196" customFormat="false" ht="14.25" hidden="false" customHeight="false" outlineLevel="0" collapsed="false">
      <c r="A196" s="33"/>
      <c r="B196" s="22"/>
      <c r="C196" s="31" t="s">
        <v>189</v>
      </c>
      <c r="D196" s="24" t="n">
        <v>415080</v>
      </c>
      <c r="E196" s="25" t="n">
        <v>0.00069221706335468</v>
      </c>
    </row>
    <row r="197" customFormat="false" ht="14.25" hidden="false" customHeight="false" outlineLevel="0" collapsed="false">
      <c r="A197" s="33"/>
      <c r="B197" s="22"/>
      <c r="C197" s="12" t="s">
        <v>190</v>
      </c>
      <c r="D197" s="26" t="n">
        <v>52051443.24</v>
      </c>
      <c r="E197" s="26" t="n">
        <v>0.0907804574149523</v>
      </c>
    </row>
    <row r="198" customFormat="false" ht="14.25" hidden="false" customHeight="false" outlineLevel="0" collapsed="false">
      <c r="A198" s="33"/>
      <c r="B198" s="22"/>
      <c r="C198" s="12" t="s">
        <v>191</v>
      </c>
      <c r="D198" s="26" t="n">
        <v>1218901</v>
      </c>
      <c r="E198" s="26" t="n">
        <v>0.00203272639187647</v>
      </c>
    </row>
    <row r="199" customFormat="false" ht="14.25" hidden="false" customHeight="false" outlineLevel="0" collapsed="false">
      <c r="A199" s="33"/>
      <c r="B199" s="22"/>
      <c r="C199" s="31" t="s">
        <v>192</v>
      </c>
      <c r="D199" s="24" t="n">
        <v>792</v>
      </c>
      <c r="E199" s="25" t="n">
        <v>1.32079578437146E-006</v>
      </c>
    </row>
    <row r="200" customFormat="false" ht="14.25" hidden="false" customHeight="false" outlineLevel="0" collapsed="false">
      <c r="A200" s="33"/>
      <c r="B200" s="22"/>
      <c r="C200" s="31" t="s">
        <v>193</v>
      </c>
      <c r="D200" s="24" t="n">
        <v>45000</v>
      </c>
      <c r="E200" s="25" t="n">
        <v>7.50452150211058E-005</v>
      </c>
    </row>
    <row r="201" customFormat="false" ht="15" hidden="false" customHeight="true" outlineLevel="0" collapsed="false">
      <c r="A201" s="33"/>
      <c r="B201" s="22"/>
      <c r="C201" s="31" t="s">
        <v>194</v>
      </c>
      <c r="D201" s="24" t="n">
        <v>36000</v>
      </c>
      <c r="E201" s="25" t="n">
        <v>6.00361720168847E-005</v>
      </c>
    </row>
    <row r="202" customFormat="false" ht="14.25" hidden="false" customHeight="false" outlineLevel="0" collapsed="false">
      <c r="A202" s="33"/>
      <c r="B202" s="22"/>
      <c r="C202" s="31" t="s">
        <v>195</v>
      </c>
      <c r="D202" s="24" t="n">
        <v>18000</v>
      </c>
      <c r="E202" s="25" t="n">
        <v>3.00180860084423E-005</v>
      </c>
    </row>
    <row r="203" customFormat="false" ht="14.25" hidden="false" customHeight="false" outlineLevel="0" collapsed="false">
      <c r="A203" s="33"/>
      <c r="B203" s="22"/>
      <c r="C203" s="31" t="s">
        <v>196</v>
      </c>
      <c r="D203" s="24" t="n">
        <v>16455</v>
      </c>
      <c r="E203" s="25" t="n">
        <v>2.7441533626051E-005</v>
      </c>
    </row>
    <row r="204" customFormat="false" ht="14.25" hidden="false" customHeight="false" outlineLevel="0" collapsed="false">
      <c r="A204" s="33"/>
      <c r="B204" s="22"/>
      <c r="C204" s="31" t="s">
        <v>197</v>
      </c>
      <c r="D204" s="24" t="n">
        <v>98724</v>
      </c>
      <c r="E204" s="25" t="n">
        <v>0.000164639195727637</v>
      </c>
    </row>
    <row r="205" customFormat="false" ht="14.25" hidden="false" customHeight="false" outlineLevel="0" collapsed="false">
      <c r="A205" s="33"/>
      <c r="B205" s="22"/>
      <c r="C205" s="31" t="s">
        <v>198</v>
      </c>
      <c r="D205" s="24" t="n">
        <v>65814</v>
      </c>
      <c r="E205" s="25" t="n">
        <v>0.000109756128475535</v>
      </c>
    </row>
    <row r="206" customFormat="false" ht="14.25" hidden="false" customHeight="false" outlineLevel="0" collapsed="false">
      <c r="A206" s="33"/>
      <c r="B206" s="22"/>
      <c r="C206" s="31" t="s">
        <v>199</v>
      </c>
      <c r="D206" s="24" t="n">
        <v>13839</v>
      </c>
      <c r="E206" s="25" t="n">
        <v>2.30789051261574E-005</v>
      </c>
    </row>
    <row r="207" customFormat="false" ht="14.25" hidden="false" customHeight="false" outlineLevel="0" collapsed="false">
      <c r="A207" s="33"/>
      <c r="B207" s="22"/>
      <c r="C207" s="31" t="s">
        <v>200</v>
      </c>
      <c r="D207" s="24" t="n">
        <v>467683</v>
      </c>
      <c r="E207" s="25" t="n">
        <v>0.000779941584371463</v>
      </c>
    </row>
    <row r="208" customFormat="false" ht="14.25" hidden="false" customHeight="false" outlineLevel="0" collapsed="false">
      <c r="A208" s="33"/>
      <c r="B208" s="22"/>
      <c r="C208" s="31" t="s">
        <v>201</v>
      </c>
      <c r="D208" s="24" t="n">
        <v>1102</v>
      </c>
      <c r="E208" s="25" t="n">
        <v>1.83777393229464E-006</v>
      </c>
    </row>
    <row r="209" customFormat="false" ht="14.25" hidden="false" customHeight="false" outlineLevel="0" collapsed="false">
      <c r="A209" s="33"/>
      <c r="B209" s="22"/>
      <c r="C209" s="31" t="s">
        <v>202</v>
      </c>
      <c r="D209" s="24" t="n">
        <v>120838</v>
      </c>
      <c r="E209" s="25" t="n">
        <v>0.000201518082060453</v>
      </c>
    </row>
    <row r="210" customFormat="false" ht="14.25" hidden="false" customHeight="false" outlineLevel="0" collapsed="false">
      <c r="A210" s="33"/>
      <c r="B210" s="22"/>
      <c r="C210" s="31" t="s">
        <v>203</v>
      </c>
      <c r="D210" s="24" t="n">
        <v>496</v>
      </c>
      <c r="E210" s="25" t="n">
        <v>8.27165036677078E-007</v>
      </c>
    </row>
    <row r="211" customFormat="false" ht="14.25" hidden="false" customHeight="false" outlineLevel="0" collapsed="false">
      <c r="A211" s="33"/>
      <c r="B211" s="22"/>
      <c r="C211" s="31" t="s">
        <v>204</v>
      </c>
      <c r="D211" s="24" t="n">
        <v>2976</v>
      </c>
      <c r="E211" s="25" t="n">
        <v>4.96299022006247E-006</v>
      </c>
    </row>
    <row r="212" customFormat="false" ht="14.25" hidden="false" customHeight="false" outlineLevel="0" collapsed="false">
      <c r="A212" s="33"/>
      <c r="B212" s="22"/>
      <c r="C212" s="31" t="s">
        <v>205</v>
      </c>
      <c r="D212" s="24" t="n">
        <v>331182</v>
      </c>
      <c r="E212" s="25" t="n">
        <v>0.000552302764469331</v>
      </c>
    </row>
    <row r="213" customFormat="false" ht="14.25" hidden="false" customHeight="false" outlineLevel="0" collapsed="false">
      <c r="A213" s="33"/>
      <c r="B213" s="22"/>
      <c r="C213" s="12" t="s">
        <v>206</v>
      </c>
      <c r="D213" s="26" t="n">
        <v>11693629.76</v>
      </c>
      <c r="E213" s="26" t="n">
        <v>0.0194916782086005</v>
      </c>
    </row>
    <row r="214" customFormat="false" ht="14.25" hidden="false" customHeight="false" outlineLevel="0" collapsed="false">
      <c r="A214" s="33"/>
      <c r="B214" s="22"/>
      <c r="C214" s="31" t="s">
        <v>207</v>
      </c>
      <c r="D214" s="24" t="n">
        <v>2021</v>
      </c>
      <c r="E214" s="25" t="n">
        <v>3.37036399017011E-006</v>
      </c>
    </row>
    <row r="215" customFormat="false" ht="14.25" hidden="false" customHeight="false" outlineLevel="0" collapsed="false">
      <c r="A215" s="33"/>
      <c r="B215" s="22"/>
      <c r="C215" s="31" t="s">
        <v>208</v>
      </c>
      <c r="D215" s="24" t="n">
        <v>186073</v>
      </c>
      <c r="E215" s="25" t="n">
        <v>0.000310308628769383</v>
      </c>
    </row>
    <row r="216" customFormat="false" ht="14.25" hidden="false" customHeight="false" outlineLevel="0" collapsed="false">
      <c r="A216" s="33"/>
      <c r="B216" s="22"/>
      <c r="C216" s="31" t="s">
        <v>209</v>
      </c>
      <c r="D216" s="24" t="n">
        <v>3306</v>
      </c>
      <c r="E216" s="25" t="n">
        <v>5.51332179688391E-006</v>
      </c>
    </row>
    <row r="217" customFormat="false" ht="14.25" hidden="false" customHeight="false" outlineLevel="0" collapsed="false">
      <c r="A217" s="33"/>
      <c r="B217" s="22"/>
      <c r="C217" s="31" t="s">
        <v>210</v>
      </c>
      <c r="D217" s="24" t="n">
        <v>4956.64</v>
      </c>
      <c r="E217" s="25" t="n">
        <v>8.26604699071587E-006</v>
      </c>
    </row>
    <row r="218" customFormat="false" ht="14.25" hidden="false" customHeight="false" outlineLevel="0" collapsed="false">
      <c r="A218" s="33"/>
      <c r="B218" s="22"/>
      <c r="C218" s="31" t="s">
        <v>211</v>
      </c>
      <c r="D218" s="24" t="n">
        <v>1109</v>
      </c>
      <c r="E218" s="25" t="n">
        <v>1.84944763240903E-006</v>
      </c>
    </row>
    <row r="219" customFormat="false" ht="14.25" hidden="false" customHeight="false" outlineLevel="0" collapsed="false">
      <c r="A219" s="33"/>
      <c r="B219" s="22"/>
      <c r="C219" s="31" t="s">
        <v>212</v>
      </c>
      <c r="D219" s="24" t="n">
        <v>2554020</v>
      </c>
      <c r="E219" s="25" t="n">
        <v>0.0142592662237379</v>
      </c>
    </row>
    <row r="220" customFormat="false" ht="14.25" hidden="false" customHeight="false" outlineLevel="0" collapsed="false">
      <c r="A220" s="33"/>
      <c r="B220" s="22"/>
      <c r="C220" s="31" t="s">
        <v>213</v>
      </c>
      <c r="D220" s="24" t="n">
        <v>8938496</v>
      </c>
      <c r="E220" s="25" t="n">
        <v>0.0149064745396732</v>
      </c>
    </row>
    <row r="221" customFormat="false" ht="14.25" hidden="false" customHeight="false" outlineLevel="0" collapsed="false">
      <c r="A221" s="33"/>
      <c r="B221" s="22"/>
      <c r="C221" s="31" t="s">
        <v>214</v>
      </c>
      <c r="D221" s="24" t="n">
        <v>3648.12</v>
      </c>
      <c r="E221" s="25" t="n">
        <v>6.0838655516177E-006</v>
      </c>
    </row>
    <row r="222" customFormat="false" ht="14.25" hidden="false" customHeight="false" outlineLevel="0" collapsed="false">
      <c r="A222" s="33"/>
      <c r="B222" s="22"/>
      <c r="C222" s="12" t="s">
        <v>215</v>
      </c>
      <c r="D222" s="13" t="n">
        <v>33747707.47</v>
      </c>
      <c r="E222" s="14" t="n">
        <v>0.0682800880790118</v>
      </c>
    </row>
    <row r="223" customFormat="false" ht="14.25" hidden="false" customHeight="false" outlineLevel="0" collapsed="false">
      <c r="A223" s="33"/>
      <c r="B223" s="22"/>
      <c r="C223" s="31" t="s">
        <v>216</v>
      </c>
      <c r="D223" s="24" t="n">
        <v>17440</v>
      </c>
      <c r="E223" s="25" t="n">
        <v>2.90841899992908E-005</v>
      </c>
    </row>
    <row r="224" customFormat="false" ht="14.25" hidden="false" customHeight="false" outlineLevel="0" collapsed="false">
      <c r="A224" s="33"/>
      <c r="B224" s="22"/>
      <c r="C224" s="31" t="s">
        <v>217</v>
      </c>
      <c r="D224" s="24" t="n">
        <v>412858</v>
      </c>
      <c r="E224" s="25" t="n">
        <v>0.000688511497404083</v>
      </c>
    </row>
    <row r="225" customFormat="false" ht="14.25" hidden="false" customHeight="false" outlineLevel="0" collapsed="false">
      <c r="A225" s="33"/>
      <c r="B225" s="22"/>
      <c r="C225" s="31" t="s">
        <v>218</v>
      </c>
      <c r="D225" s="24" t="n">
        <v>22437</v>
      </c>
      <c r="E225" s="25" t="n">
        <v>3.74175442095234E-005</v>
      </c>
    </row>
    <row r="226" customFormat="false" ht="14.25" hidden="false" customHeight="false" outlineLevel="0" collapsed="false">
      <c r="A226" s="33"/>
      <c r="B226" s="22"/>
      <c r="C226" s="31" t="s">
        <v>219</v>
      </c>
      <c r="D226" s="24" t="n">
        <v>14990.26</v>
      </c>
      <c r="E226" s="25" t="n">
        <v>2.49988285538285E-005</v>
      </c>
    </row>
    <row r="227" customFormat="false" ht="14.25" hidden="false" customHeight="false" outlineLevel="0" collapsed="false">
      <c r="A227" s="33"/>
      <c r="B227" s="22"/>
      <c r="C227" s="31" t="s">
        <v>220</v>
      </c>
      <c r="D227" s="24" t="n">
        <v>3512777</v>
      </c>
      <c r="E227" s="25" t="n">
        <v>0.00585815789524878</v>
      </c>
    </row>
    <row r="228" customFormat="false" ht="14.25" hidden="false" customHeight="false" outlineLevel="0" collapsed="false">
      <c r="A228" s="33"/>
      <c r="B228" s="22"/>
      <c r="C228" s="31" t="s">
        <v>221</v>
      </c>
      <c r="D228" s="24" t="n">
        <v>35317</v>
      </c>
      <c r="E228" s="25" t="n">
        <v>5.88971524200088E-005</v>
      </c>
    </row>
    <row r="229" customFormat="false" ht="14.25" hidden="false" customHeight="false" outlineLevel="0" collapsed="false">
      <c r="A229" s="33"/>
      <c r="B229" s="22"/>
      <c r="C229" s="31" t="s">
        <v>222</v>
      </c>
      <c r="D229" s="24" t="n">
        <v>2364252.73</v>
      </c>
      <c r="E229" s="25" t="n">
        <v>0.0059427967663797</v>
      </c>
    </row>
    <row r="230" customFormat="false" ht="14.25" hidden="false" customHeight="false" outlineLevel="0" collapsed="false">
      <c r="A230" s="33"/>
      <c r="B230" s="22"/>
      <c r="C230" s="31" t="s">
        <v>223</v>
      </c>
      <c r="D230" s="24" t="n">
        <v>773437.48</v>
      </c>
      <c r="E230" s="25" t="n">
        <v>0.00128983959982183</v>
      </c>
    </row>
    <row r="231" customFormat="false" ht="14.25" hidden="false" customHeight="false" outlineLevel="0" collapsed="false">
      <c r="A231" s="33"/>
      <c r="B231" s="22"/>
      <c r="C231" s="31" t="s">
        <v>224</v>
      </c>
      <c r="D231" s="24" t="n">
        <v>445830</v>
      </c>
      <c r="E231" s="25" t="n">
        <v>0.000743497960285769</v>
      </c>
    </row>
    <row r="232" customFormat="false" ht="14.25" hidden="false" customHeight="false" outlineLevel="0" collapsed="false">
      <c r="A232" s="33"/>
      <c r="B232" s="22"/>
      <c r="C232" s="31" t="s">
        <v>225</v>
      </c>
      <c r="D232" s="24" t="n">
        <v>20584282</v>
      </c>
      <c r="E232" s="25" t="n">
        <v>0.0343278193054462</v>
      </c>
    </row>
    <row r="233" customFormat="false" ht="14.25" hidden="false" customHeight="false" outlineLevel="0" collapsed="false">
      <c r="A233" s="33"/>
      <c r="B233" s="22"/>
      <c r="C233" s="31" t="s">
        <v>226</v>
      </c>
      <c r="D233" s="24" t="n">
        <v>6281</v>
      </c>
      <c r="E233" s="25" t="n">
        <v>1.04746443455015E-005</v>
      </c>
    </row>
    <row r="234" customFormat="false" ht="14.25" hidden="false" customHeight="false" outlineLevel="0" collapsed="false">
      <c r="A234" s="33"/>
      <c r="B234" s="22"/>
      <c r="C234" s="31" t="s">
        <v>227</v>
      </c>
      <c r="D234" s="24" t="n">
        <v>15593</v>
      </c>
      <c r="E234" s="25" t="n">
        <v>2.60040008405356E-005</v>
      </c>
    </row>
    <row r="235" customFormat="false" ht="14.25" hidden="false" customHeight="false" outlineLevel="0" collapsed="false">
      <c r="A235" s="33"/>
      <c r="B235" s="22"/>
      <c r="C235" s="31" t="s">
        <v>228</v>
      </c>
      <c r="D235" s="24" t="n">
        <v>2699</v>
      </c>
      <c r="E235" s="25" t="n">
        <v>4.50104522982144E-006</v>
      </c>
    </row>
    <row r="236" customFormat="false" ht="14.25" hidden="false" customHeight="false" outlineLevel="0" collapsed="false">
      <c r="A236" s="33"/>
      <c r="B236" s="22"/>
      <c r="C236" s="31" t="s">
        <v>229</v>
      </c>
      <c r="D236" s="24" t="n">
        <v>42443</v>
      </c>
      <c r="E236" s="25" t="n">
        <v>7.07809791364621E-005</v>
      </c>
    </row>
    <row r="237" customFormat="false" ht="14.25" hidden="false" customHeight="false" outlineLevel="0" collapsed="false">
      <c r="A237" s="33"/>
      <c r="B237" s="22"/>
      <c r="C237" s="31" t="s">
        <v>230</v>
      </c>
      <c r="D237" s="24" t="n">
        <v>593</v>
      </c>
      <c r="E237" s="25" t="n">
        <v>9.88929166833684E-007</v>
      </c>
    </row>
    <row r="238" customFormat="false" ht="14.25" hidden="false" customHeight="false" outlineLevel="0" collapsed="false">
      <c r="A238" s="33"/>
      <c r="B238" s="22"/>
      <c r="C238" s="31" t="s">
        <v>231</v>
      </c>
      <c r="D238" s="24" t="n">
        <v>2787</v>
      </c>
      <c r="E238" s="25" t="n">
        <v>4.64780031697382E-006</v>
      </c>
    </row>
    <row r="239" customFormat="false" ht="14.25" hidden="false" customHeight="false" outlineLevel="0" collapsed="false">
      <c r="A239" s="33"/>
      <c r="B239" s="22"/>
      <c r="C239" s="31" t="s">
        <v>232</v>
      </c>
      <c r="D239" s="24" t="n">
        <v>163489</v>
      </c>
      <c r="E239" s="25" t="n">
        <v>0.000272645936857457</v>
      </c>
    </row>
    <row r="240" customFormat="false" ht="14.25" hidden="false" customHeight="false" outlineLevel="0" collapsed="false">
      <c r="A240" s="33"/>
      <c r="B240" s="39"/>
      <c r="C240" s="31" t="s">
        <v>233</v>
      </c>
      <c r="D240" s="24" t="n">
        <v>541008</v>
      </c>
      <c r="E240" s="25" t="n">
        <v>0.000902223593069743</v>
      </c>
    </row>
    <row r="241" customFormat="false" ht="14.25" hidden="false" customHeight="false" outlineLevel="0" collapsed="false">
      <c r="A241" s="33"/>
      <c r="B241" s="39"/>
      <c r="C241" s="31" t="s">
        <v>234</v>
      </c>
      <c r="D241" s="24" t="n">
        <v>1137043</v>
      </c>
      <c r="E241" s="25" t="n">
        <v>0.00189621414273874</v>
      </c>
      <c r="F241" s="19"/>
    </row>
    <row r="242" customFormat="false" ht="14.25" hidden="false" customHeight="false" outlineLevel="0" collapsed="false">
      <c r="A242" s="33"/>
      <c r="B242" s="22"/>
      <c r="C242" s="31" t="s">
        <v>235</v>
      </c>
      <c r="D242" s="24" t="n">
        <v>3362224</v>
      </c>
      <c r="E242" s="25" t="n">
        <v>0.00560708495620273</v>
      </c>
    </row>
    <row r="243" customFormat="false" ht="14.25" hidden="false" customHeight="false" outlineLevel="0" collapsed="false">
      <c r="A243" s="33"/>
      <c r="B243" s="39"/>
      <c r="C243" s="31" t="s">
        <v>236</v>
      </c>
      <c r="D243" s="24" t="n">
        <v>289926</v>
      </c>
      <c r="E243" s="25" t="n">
        <v>0.010483501311338</v>
      </c>
    </row>
    <row r="244" customFormat="false" ht="14.25" hidden="false" customHeight="false" outlineLevel="0" collapsed="false">
      <c r="A244" s="33"/>
      <c r="B244" s="22"/>
      <c r="C244" s="12" t="s">
        <v>237</v>
      </c>
      <c r="D244" s="26" t="n">
        <v>3694866.01</v>
      </c>
      <c r="E244" s="26" t="n">
        <v>0.00816182253765834</v>
      </c>
    </row>
    <row r="245" customFormat="false" ht="14.25" hidden="false" customHeight="false" outlineLevel="0" collapsed="false">
      <c r="A245" s="33"/>
      <c r="B245" s="22"/>
      <c r="C245" s="31" t="s">
        <v>238</v>
      </c>
      <c r="D245" s="24" t="n">
        <v>394910</v>
      </c>
      <c r="E245" s="25" t="n">
        <v>0.000658580130310776</v>
      </c>
      <c r="F245" s="16"/>
    </row>
    <row r="246" customFormat="false" ht="14.25" hidden="false" customHeight="false" outlineLevel="0" collapsed="false">
      <c r="A246" s="33"/>
      <c r="B246" s="22"/>
      <c r="C246" s="31" t="s">
        <v>239</v>
      </c>
      <c r="D246" s="24" t="n">
        <v>115</v>
      </c>
      <c r="E246" s="25" t="n">
        <v>1.91782216165048E-007</v>
      </c>
      <c r="F246" s="16"/>
    </row>
    <row r="247" customFormat="false" ht="14.25" hidden="false" customHeight="false" outlineLevel="0" collapsed="false">
      <c r="A247" s="33"/>
      <c r="B247" s="22"/>
      <c r="C247" s="31" t="s">
        <v>240</v>
      </c>
      <c r="D247" s="24" t="n">
        <v>2432025.01</v>
      </c>
      <c r="E247" s="25" t="n">
        <v>0.00605581866249238</v>
      </c>
      <c r="F247" s="16"/>
    </row>
    <row r="248" customFormat="false" ht="14.25" hidden="false" customHeight="false" outlineLevel="0" collapsed="false">
      <c r="A248" s="33"/>
      <c r="B248" s="22"/>
      <c r="C248" s="31" t="s">
        <v>241</v>
      </c>
      <c r="D248" s="24" t="n">
        <v>32</v>
      </c>
      <c r="E248" s="25" t="n">
        <v>5.33654862372308E-008</v>
      </c>
      <c r="F248" s="16"/>
    </row>
    <row r="249" customFormat="false" ht="14.25" hidden="false" customHeight="false" outlineLevel="0" collapsed="false">
      <c r="A249" s="33"/>
      <c r="B249" s="22"/>
      <c r="C249" s="31" t="s">
        <v>242</v>
      </c>
      <c r="D249" s="24" t="n">
        <v>147205</v>
      </c>
      <c r="E249" s="25" t="n">
        <v>0.000245489575048486</v>
      </c>
      <c r="F249" s="16"/>
    </row>
    <row r="250" customFormat="false" ht="14.25" hidden="false" customHeight="false" outlineLevel="0" collapsed="false">
      <c r="A250" s="33"/>
      <c r="B250" s="22"/>
      <c r="C250" s="31" t="s">
        <v>243</v>
      </c>
      <c r="D250" s="24" t="n">
        <v>9504</v>
      </c>
      <c r="E250" s="25" t="n">
        <v>1.58495494124576E-005</v>
      </c>
    </row>
    <row r="251" customFormat="false" ht="14.25" hidden="false" customHeight="false" outlineLevel="0" collapsed="false">
      <c r="A251" s="33"/>
      <c r="B251" s="22"/>
      <c r="C251" s="31" t="s">
        <v>244</v>
      </c>
      <c r="D251" s="24" t="n">
        <v>710190</v>
      </c>
      <c r="E251" s="25" t="n">
        <v>0.00118436358346309</v>
      </c>
    </row>
    <row r="252" customFormat="false" ht="14.25" hidden="false" customHeight="false" outlineLevel="0" collapsed="false">
      <c r="A252" s="33"/>
      <c r="C252" s="31" t="s">
        <v>245</v>
      </c>
      <c r="D252" s="24" t="n">
        <v>885</v>
      </c>
      <c r="E252" s="25" t="n">
        <v>1.47588922874842E-006</v>
      </c>
    </row>
    <row r="253" customFormat="false" ht="14.25" hidden="false" customHeight="false" outlineLevel="0" collapsed="false">
      <c r="A253" s="33"/>
      <c r="C253" s="12" t="s">
        <v>190</v>
      </c>
      <c r="D253" s="13" t="n">
        <v>1679975</v>
      </c>
      <c r="E253" s="14" t="n">
        <v>0.00278685242228067</v>
      </c>
    </row>
    <row r="254" customFormat="false" ht="14.25" hidden="false" customHeight="false" outlineLevel="0" collapsed="false">
      <c r="A254" s="33"/>
      <c r="C254" s="31" t="s">
        <v>246</v>
      </c>
      <c r="D254" s="24" t="n">
        <v>1638598</v>
      </c>
      <c r="E254" s="25" t="n">
        <v>0.00273264309429231</v>
      </c>
    </row>
    <row r="255" customFormat="false" ht="14.25" hidden="false" customHeight="false" outlineLevel="0" collapsed="false">
      <c r="A255" s="33"/>
      <c r="C255" s="31" t="s">
        <v>247</v>
      </c>
      <c r="D255" s="24" t="n">
        <v>422</v>
      </c>
      <c r="E255" s="25" t="n">
        <v>7.03757349753482E-007</v>
      </c>
    </row>
    <row r="256" customFormat="false" ht="14.25" hidden="false" customHeight="false" outlineLevel="0" collapsed="false">
      <c r="A256" s="33"/>
      <c r="C256" s="31" t="s">
        <v>248</v>
      </c>
      <c r="D256" s="24" t="n">
        <v>11828</v>
      </c>
      <c r="E256" s="25" t="n">
        <v>1.97252178504364E-005</v>
      </c>
    </row>
    <row r="257" customFormat="false" ht="14.25" hidden="false" customHeight="false" outlineLevel="0" collapsed="false">
      <c r="A257" s="33"/>
      <c r="C257" s="31" t="s">
        <v>249</v>
      </c>
      <c r="D257" s="24" t="n">
        <v>20256</v>
      </c>
      <c r="E257" s="25" t="n">
        <v>3.37803527881671E-005</v>
      </c>
    </row>
    <row r="258" customFormat="false" ht="14.25" hidden="false" customHeight="false" outlineLevel="0" collapsed="false">
      <c r="A258" s="33"/>
      <c r="C258" s="31" t="s">
        <v>250</v>
      </c>
      <c r="D258" s="24" t="n">
        <v>8871</v>
      </c>
      <c r="E258" s="25" t="n">
        <v>1.47939133878273E-005</v>
      </c>
    </row>
    <row r="259" customFormat="false" ht="14.25" hidden="false" customHeight="false" outlineLevel="0" collapsed="false">
      <c r="A259" s="33"/>
      <c r="C259" s="12" t="s">
        <v>251</v>
      </c>
      <c r="D259" s="13" t="n">
        <v>16364</v>
      </c>
      <c r="E259" s="14" t="n">
        <v>2.72897755245639E-005</v>
      </c>
    </row>
    <row r="260" customFormat="false" ht="14.25" hidden="false" customHeight="false" outlineLevel="0" collapsed="false">
      <c r="A260" s="33"/>
      <c r="C260" s="31" t="s">
        <v>252</v>
      </c>
      <c r="D260" s="24" t="n">
        <v>16364</v>
      </c>
      <c r="E260" s="25" t="n">
        <v>2.72897755245639E-005</v>
      </c>
    </row>
    <row r="261" customFormat="false" ht="14.25" hidden="false" customHeight="false" outlineLevel="0" collapsed="false">
      <c r="A261" s="33"/>
      <c r="C261" s="12" t="s">
        <v>253</v>
      </c>
      <c r="D261" s="13" t="n">
        <v>24709888.14</v>
      </c>
      <c r="E261" s="14" t="n">
        <v>0.0512079748580839</v>
      </c>
    </row>
    <row r="262" customFormat="false" ht="14.25" hidden="false" customHeight="false" outlineLevel="0" collapsed="false">
      <c r="A262" s="33"/>
      <c r="B262" s="22"/>
      <c r="C262" s="31" t="s">
        <v>254</v>
      </c>
      <c r="D262" s="24" t="n">
        <v>28428991.24</v>
      </c>
      <c r="E262" s="25" t="n">
        <v>0.047410216898643</v>
      </c>
    </row>
    <row r="263" customFormat="false" ht="14.25" hidden="false" customHeight="false" outlineLevel="0" collapsed="false">
      <c r="A263" s="33"/>
      <c r="B263" s="22"/>
      <c r="C263" s="31" t="s">
        <v>255</v>
      </c>
      <c r="D263" s="24" t="n">
        <v>3093140.17</v>
      </c>
      <c r="E263" s="25" t="n">
        <v>0.00515834153662378</v>
      </c>
    </row>
    <row r="264" customFormat="false" ht="14.25" hidden="false" customHeight="false" outlineLevel="0" collapsed="false">
      <c r="A264" s="33"/>
      <c r="B264" s="22"/>
      <c r="C264" s="31" t="s">
        <v>256</v>
      </c>
      <c r="D264" s="25" t="n">
        <v>-6812243.27</v>
      </c>
      <c r="E264" s="40" t="n">
        <v>-0.0113605835771829</v>
      </c>
    </row>
    <row r="265" customFormat="false" ht="14.25" hidden="false" customHeight="false" outlineLevel="0" collapsed="false">
      <c r="A265" s="33"/>
      <c r="B265" s="22"/>
      <c r="C265" s="12" t="s">
        <v>257</v>
      </c>
      <c r="D265" s="13" t="n">
        <v>118339195.4</v>
      </c>
      <c r="E265" s="14" t="n">
        <v>0.197350896982615</v>
      </c>
    </row>
    <row r="266" customFormat="false" ht="14.25" hidden="false" customHeight="false" outlineLevel="0" collapsed="false">
      <c r="A266" s="22"/>
      <c r="B266" s="22"/>
      <c r="C266" s="12" t="s">
        <v>258</v>
      </c>
      <c r="D266" s="13" t="n">
        <v>118339195.4</v>
      </c>
      <c r="E266" s="14" t="n">
        <v>0.197350896982615</v>
      </c>
    </row>
    <row r="267" customFormat="false" ht="14.25" hidden="false" customHeight="false" outlineLevel="0" collapsed="false">
      <c r="A267" s="33"/>
      <c r="B267" s="22"/>
      <c r="C267" s="12" t="s">
        <v>259</v>
      </c>
      <c r="D267" s="13" t="n">
        <v>118339195.4</v>
      </c>
      <c r="E267" s="14" t="n">
        <v>0.197350896982615</v>
      </c>
    </row>
    <row r="268" customFormat="false" ht="14.25" hidden="false" customHeight="false" outlineLevel="0" collapsed="false">
      <c r="A268" s="33"/>
      <c r="B268" s="22"/>
      <c r="C268" s="31" t="s">
        <v>260</v>
      </c>
      <c r="D268" s="40" t="n">
        <v>2459051.21</v>
      </c>
      <c r="E268" s="40" t="n">
        <v>0.0041008894844969</v>
      </c>
    </row>
    <row r="269" customFormat="false" ht="13.5" hidden="false" customHeight="true" outlineLevel="0" collapsed="false">
      <c r="A269" s="33"/>
      <c r="B269" s="22"/>
      <c r="C269" s="31" t="s">
        <v>261</v>
      </c>
      <c r="D269" s="40" t="n">
        <v>811661</v>
      </c>
      <c r="E269" s="40" t="n">
        <v>0.00135358387264991</v>
      </c>
    </row>
    <row r="270" customFormat="false" ht="14.25" hidden="false" customHeight="false" outlineLevel="0" collapsed="false">
      <c r="A270" s="33"/>
      <c r="B270" s="22"/>
      <c r="C270" s="31" t="s">
        <v>262</v>
      </c>
      <c r="D270" s="40" t="n">
        <v>985</v>
      </c>
      <c r="E270" s="40" t="n">
        <v>1.64265637323976E-006</v>
      </c>
    </row>
    <row r="271" customFormat="false" ht="14.25" hidden="false" customHeight="false" outlineLevel="0" collapsed="false">
      <c r="A271" s="33"/>
      <c r="B271" s="22"/>
      <c r="C271" s="31" t="s">
        <v>263</v>
      </c>
      <c r="D271" s="40" t="n">
        <v>1075</v>
      </c>
      <c r="E271" s="40" t="n">
        <v>1.79274680328197E-006</v>
      </c>
    </row>
    <row r="272" customFormat="false" ht="14.25" hidden="false" customHeight="false" outlineLevel="0" collapsed="false">
      <c r="A272" s="22"/>
      <c r="B272" s="22"/>
      <c r="C272" s="31" t="s">
        <v>264</v>
      </c>
      <c r="D272" s="40" t="n">
        <v>374248</v>
      </c>
      <c r="E272" s="40" t="n">
        <v>0.000624122702915974</v>
      </c>
    </row>
    <row r="273" customFormat="false" ht="14.25" hidden="false" customHeight="false" outlineLevel="0" collapsed="false">
      <c r="A273" s="33"/>
      <c r="B273" s="22"/>
      <c r="C273" s="31" t="s">
        <v>265</v>
      </c>
      <c r="D273" s="40" t="n">
        <v>87563928.56</v>
      </c>
      <c r="E273" s="40" t="n">
        <v>0.146027863263954</v>
      </c>
    </row>
    <row r="274" customFormat="false" ht="14.25" hidden="false" customHeight="false" outlineLevel="0" collapsed="false">
      <c r="A274" s="22"/>
      <c r="B274" s="22"/>
      <c r="C274" s="31" t="s">
        <v>266</v>
      </c>
      <c r="D274" s="40" t="n">
        <v>27128246.63</v>
      </c>
      <c r="E274" s="40" t="n">
        <v>0.0452410022554209</v>
      </c>
    </row>
    <row r="275" customFormat="false" ht="14.25" hidden="false" customHeight="false" outlineLevel="0" collapsed="false">
      <c r="A275" s="33"/>
      <c r="B275" s="22"/>
      <c r="C275" s="12" t="s">
        <v>267</v>
      </c>
      <c r="D275" s="26" t="n">
        <v>90430770.62</v>
      </c>
      <c r="E275" s="26" t="n">
        <v>0.155808813904493</v>
      </c>
    </row>
    <row r="276" customFormat="false" ht="14.25" hidden="false" customHeight="false" outlineLevel="0" collapsed="false">
      <c r="A276" s="22"/>
      <c r="B276" s="22"/>
      <c r="C276" s="29" t="s">
        <v>268</v>
      </c>
      <c r="D276" s="13" t="n">
        <v>386194.05</v>
      </c>
      <c r="E276" s="14" t="n">
        <v>0.000644044789380482</v>
      </c>
    </row>
    <row r="277" customFormat="false" ht="14.25" hidden="false" customHeight="false" outlineLevel="0" collapsed="false">
      <c r="A277" s="33"/>
      <c r="B277" s="22"/>
      <c r="C277" s="31" t="s">
        <v>268</v>
      </c>
      <c r="D277" s="40" t="n">
        <v>386194.05</v>
      </c>
      <c r="E277" s="40" t="n">
        <v>0.000644044789380482</v>
      </c>
    </row>
    <row r="278" customFormat="false" ht="14.25" hidden="false" customHeight="false" outlineLevel="0" collapsed="false">
      <c r="A278" s="22"/>
      <c r="B278" s="22"/>
      <c r="C278" s="12" t="s">
        <v>269</v>
      </c>
      <c r="D278" s="26" t="n">
        <v>17814810.88</v>
      </c>
      <c r="E278" s="26" t="n">
        <v>0.0297092514011097</v>
      </c>
    </row>
    <row r="279" customFormat="false" ht="14.25" hidden="false" customHeight="false" outlineLevel="0" collapsed="false">
      <c r="A279" s="22"/>
      <c r="B279" s="22"/>
      <c r="C279" s="31" t="s">
        <v>270</v>
      </c>
      <c r="D279" s="24" t="n">
        <v>6471695.06</v>
      </c>
      <c r="E279" s="40" t="n">
        <v>0.0107926610517495</v>
      </c>
    </row>
    <row r="280" customFormat="false" ht="39" hidden="false" customHeight="false" outlineLevel="0" collapsed="false">
      <c r="A280" s="22"/>
      <c r="B280" s="22"/>
      <c r="C280" s="31" t="s">
        <v>271</v>
      </c>
      <c r="D280" s="24" t="n">
        <v>10345496.52</v>
      </c>
      <c r="E280" s="40" t="n">
        <v>0.0172528891298556</v>
      </c>
    </row>
    <row r="281" customFormat="false" ht="14.25" hidden="false" customHeight="false" outlineLevel="0" collapsed="false">
      <c r="A281" s="22"/>
      <c r="B281" s="22"/>
      <c r="C281" s="31" t="s">
        <v>272</v>
      </c>
      <c r="D281" s="24" t="n">
        <v>987801.56</v>
      </c>
      <c r="E281" s="40" t="n">
        <v>0.00164732845485297</v>
      </c>
    </row>
    <row r="282" customFormat="false" ht="14.25" hidden="false" customHeight="false" outlineLevel="0" collapsed="false">
      <c r="A282" s="22"/>
      <c r="B282" s="22"/>
      <c r="C282" s="31" t="s">
        <v>273</v>
      </c>
      <c r="D282" s="24" t="n">
        <v>260.94</v>
      </c>
      <c r="E282" s="40" t="n">
        <v>4.35162186835719E-007</v>
      </c>
    </row>
    <row r="283" customFormat="false" ht="14.25" hidden="false" customHeight="false" outlineLevel="0" collapsed="false">
      <c r="A283" s="22"/>
      <c r="B283" s="22"/>
      <c r="C283" s="31" t="s">
        <v>274</v>
      </c>
      <c r="D283" s="24" t="n">
        <v>9556.8</v>
      </c>
      <c r="E283" s="40" t="n">
        <v>1.5937602464749E-005</v>
      </c>
    </row>
    <row r="284" customFormat="false" ht="14.25" hidden="false" customHeight="false" outlineLevel="0" collapsed="false">
      <c r="A284" s="22"/>
      <c r="B284" s="22"/>
      <c r="C284" s="12" t="s">
        <v>275</v>
      </c>
      <c r="D284" s="13" t="n">
        <v>2863661.78</v>
      </c>
      <c r="E284" s="26" t="n">
        <v>0.00477564697839606</v>
      </c>
    </row>
    <row r="285" customFormat="false" ht="14.25" hidden="false" customHeight="false" outlineLevel="0" collapsed="false">
      <c r="A285" s="22"/>
      <c r="B285" s="22"/>
      <c r="C285" s="31" t="s">
        <v>276</v>
      </c>
      <c r="D285" s="24" t="n">
        <v>2863661.78</v>
      </c>
      <c r="E285" s="40" t="n">
        <v>0.00477564697839606</v>
      </c>
    </row>
    <row r="286" customFormat="false" ht="14.25" hidden="false" customHeight="false" outlineLevel="0" collapsed="false">
      <c r="A286" s="33"/>
      <c r="B286" s="22"/>
      <c r="C286" s="12" t="s">
        <v>277</v>
      </c>
      <c r="D286" s="13" t="n">
        <v>171580.97</v>
      </c>
      <c r="E286" s="26" t="n">
        <v>0.000286140684159554</v>
      </c>
    </row>
    <row r="287" customFormat="false" ht="14.25" hidden="false" customHeight="false" outlineLevel="0" collapsed="false">
      <c r="A287" s="22"/>
      <c r="B287" s="22"/>
      <c r="C287" s="31" t="s">
        <v>278</v>
      </c>
      <c r="D287" s="24" t="n">
        <v>171580.97</v>
      </c>
      <c r="E287" s="40" t="n">
        <v>0.000286140684159554</v>
      </c>
    </row>
    <row r="288" customFormat="false" ht="14.25" hidden="false" customHeight="false" outlineLevel="0" collapsed="false">
      <c r="A288" s="22"/>
      <c r="B288" s="22"/>
      <c r="C288" s="12" t="s">
        <v>279</v>
      </c>
      <c r="D288" s="13" t="n">
        <v>69194522.94</v>
      </c>
      <c r="E288" s="14" t="n">
        <v>0.120393730051448</v>
      </c>
    </row>
    <row r="289" customFormat="false" ht="14.25" hidden="false" customHeight="false" outlineLevel="0" collapsed="false">
      <c r="A289" s="33"/>
      <c r="B289" s="22"/>
      <c r="C289" s="31" t="s">
        <v>280</v>
      </c>
      <c r="D289" s="24" t="n">
        <v>19754969.13</v>
      </c>
      <c r="E289" s="40" t="n">
        <v>0.035944797913248</v>
      </c>
    </row>
    <row r="290" customFormat="false" ht="14.25" hidden="false" customHeight="false" outlineLevel="0" collapsed="false">
      <c r="A290" s="33"/>
      <c r="B290" s="22"/>
      <c r="C290" s="31" t="s">
        <v>281</v>
      </c>
      <c r="D290" s="24" t="n">
        <v>101517.46</v>
      </c>
      <c r="E290" s="40" t="n">
        <v>0.000169297769202145</v>
      </c>
    </row>
    <row r="291" customFormat="false" ht="14.25" hidden="false" customHeight="false" outlineLevel="0" collapsed="false">
      <c r="A291" s="22"/>
      <c r="B291" s="22"/>
      <c r="C291" s="31" t="s">
        <v>282</v>
      </c>
      <c r="D291" s="24" t="n">
        <v>200572.05</v>
      </c>
      <c r="E291" s="40" t="n">
        <v>0.000334488280432755</v>
      </c>
    </row>
    <row r="292" customFormat="false" ht="14.25" hidden="false" customHeight="false" outlineLevel="0" collapsed="false">
      <c r="A292" s="33"/>
      <c r="B292" s="22"/>
      <c r="C292" s="31" t="s">
        <v>283</v>
      </c>
      <c r="D292" s="24" t="n">
        <v>1348976.46</v>
      </c>
      <c r="E292" s="40" t="n">
        <v>0.00224964952220245</v>
      </c>
    </row>
    <row r="293" customFormat="false" ht="14.25" hidden="false" customHeight="false" outlineLevel="0" collapsed="false">
      <c r="A293" s="33"/>
      <c r="B293" s="22"/>
      <c r="C293" s="31" t="s">
        <v>284</v>
      </c>
      <c r="D293" s="24" t="n">
        <v>508753.2</v>
      </c>
      <c r="E293" s="40" t="n">
        <v>0.000848433184148348</v>
      </c>
    </row>
    <row r="294" customFormat="false" ht="14.25" hidden="false" customHeight="false" outlineLevel="0" collapsed="false">
      <c r="A294" s="33"/>
      <c r="B294" s="22"/>
      <c r="C294" s="31" t="s">
        <v>285</v>
      </c>
      <c r="D294" s="24" t="n">
        <v>1612400</v>
      </c>
      <c r="E294" s="40" t="n">
        <v>0.00268895343777847</v>
      </c>
    </row>
    <row r="295" customFormat="false" ht="14.25" hidden="false" customHeight="false" outlineLevel="0" collapsed="false">
      <c r="A295" s="22"/>
      <c r="B295" s="22"/>
      <c r="C295" s="31" t="s">
        <v>286</v>
      </c>
      <c r="D295" s="24" t="n">
        <v>117969</v>
      </c>
      <c r="E295" s="40" t="n">
        <v>0.000196733532684996</v>
      </c>
    </row>
    <row r="296" customFormat="false" ht="14.25" hidden="false" customHeight="false" outlineLevel="0" collapsed="false">
      <c r="A296" s="33"/>
      <c r="B296" s="22"/>
      <c r="C296" s="31" t="s">
        <v>287</v>
      </c>
      <c r="D296" s="24" t="n">
        <v>322756</v>
      </c>
      <c r="E296" s="40" t="n">
        <v>0.00053825096487449</v>
      </c>
    </row>
    <row r="297" customFormat="false" ht="14.25" hidden="false" customHeight="false" outlineLevel="0" collapsed="false">
      <c r="A297" s="22"/>
      <c r="B297" s="22"/>
      <c r="C297" s="31" t="s">
        <v>288</v>
      </c>
      <c r="D297" s="24" t="n">
        <v>356412</v>
      </c>
      <c r="E297" s="40" t="n">
        <v>0.000594378115024497</v>
      </c>
    </row>
    <row r="298" customFormat="false" ht="14.25" hidden="false" customHeight="false" outlineLevel="0" collapsed="false">
      <c r="A298" s="22"/>
      <c r="B298" s="22"/>
      <c r="C298" s="31" t="s">
        <v>289</v>
      </c>
      <c r="D298" s="24" t="n">
        <v>242</v>
      </c>
      <c r="E298" s="40" t="n">
        <v>4.03576489669058E-007</v>
      </c>
    </row>
    <row r="299" customFormat="false" ht="14.25" hidden="false" customHeight="false" outlineLevel="0" collapsed="false">
      <c r="A299" s="33"/>
      <c r="B299" s="22"/>
      <c r="C299" s="31" t="s">
        <v>290</v>
      </c>
      <c r="D299" s="24" t="n">
        <v>314159.15</v>
      </c>
      <c r="E299" s="40" t="n">
        <v>0.000523914243613286</v>
      </c>
    </row>
    <row r="300" customFormat="false" ht="14.25" hidden="false" customHeight="false" outlineLevel="0" collapsed="false">
      <c r="A300" s="33"/>
      <c r="B300" s="22"/>
      <c r="C300" s="31" t="s">
        <v>291</v>
      </c>
      <c r="D300" s="24" t="n">
        <v>2681.49</v>
      </c>
      <c r="E300" s="40" t="n">
        <v>4.471844302821E-006</v>
      </c>
    </row>
    <row r="301" customFormat="false" ht="14.25" hidden="false" customHeight="false" outlineLevel="0" collapsed="false">
      <c r="A301" s="33"/>
      <c r="B301" s="22"/>
      <c r="C301" s="31" t="s">
        <v>292</v>
      </c>
      <c r="D301" s="24" t="n">
        <v>644</v>
      </c>
      <c r="E301" s="40" t="n">
        <v>1.07398041052427E-006</v>
      </c>
    </row>
    <row r="302" customFormat="false" ht="14.25" hidden="false" customHeight="false" outlineLevel="0" collapsed="false">
      <c r="A302" s="33"/>
      <c r="B302" s="22"/>
      <c r="C302" s="31" t="s">
        <v>293</v>
      </c>
      <c r="D302" s="24" t="n">
        <v>252</v>
      </c>
      <c r="E302" s="40" t="n">
        <v>4.20253204118193E-007</v>
      </c>
    </row>
    <row r="303" s="22" customFormat="true" ht="14.25" hidden="false" customHeight="false" outlineLevel="0" collapsed="false">
      <c r="C303" s="31" t="s">
        <v>294</v>
      </c>
      <c r="D303" s="24" t="n">
        <v>44552219</v>
      </c>
      <c r="E303" s="40" t="n">
        <v>0.0762984634338311</v>
      </c>
    </row>
    <row r="304" customFormat="false" ht="14.25" hidden="false" customHeight="false" outlineLevel="0" collapsed="false">
      <c r="A304" s="22"/>
      <c r="B304" s="22"/>
      <c r="C304" s="12" t="s">
        <v>295</v>
      </c>
      <c r="D304" s="13" t="n">
        <v>17799183.29</v>
      </c>
      <c r="E304" s="14" t="n">
        <v>0.0296831897155139</v>
      </c>
    </row>
    <row r="305" customFormat="false" ht="26.25" hidden="false" customHeight="false" outlineLevel="0" collapsed="false">
      <c r="A305" s="22"/>
      <c r="B305" s="22"/>
      <c r="C305" s="29" t="s">
        <v>296</v>
      </c>
      <c r="D305" s="13" t="n">
        <v>17799183.29</v>
      </c>
      <c r="E305" s="14" t="n">
        <v>0.0296831897155139</v>
      </c>
    </row>
    <row r="306" customFormat="false" ht="14.25" hidden="false" customHeight="false" outlineLevel="0" collapsed="false">
      <c r="A306" s="22"/>
      <c r="C306" s="23" t="s">
        <v>297</v>
      </c>
      <c r="D306" s="24" t="n">
        <v>17799183.29</v>
      </c>
      <c r="E306" s="40" t="n">
        <v>0.0296831897155139</v>
      </c>
    </row>
    <row r="307" customFormat="false" ht="14.25" hidden="false" customHeight="false" outlineLevel="0" collapsed="false">
      <c r="A307" s="22"/>
      <c r="C307" s="12" t="s">
        <v>298</v>
      </c>
      <c r="D307" s="13" t="n">
        <v>54844202648.38</v>
      </c>
      <c r="E307" s="14" t="n">
        <v>91.4709426861956</v>
      </c>
    </row>
    <row r="308" s="22" customFormat="true" ht="14.25" hidden="false" customHeight="false" outlineLevel="0" collapsed="false">
      <c r="C308" s="12" t="s">
        <v>299</v>
      </c>
      <c r="D308" s="13" t="n">
        <v>21532683821.86</v>
      </c>
      <c r="E308" s="14" t="n">
        <v>35.910441942066</v>
      </c>
    </row>
    <row r="309" s="22" customFormat="true" ht="14.25" hidden="false" customHeight="false" outlineLevel="0" collapsed="false">
      <c r="C309" s="12" t="s">
        <v>300</v>
      </c>
      <c r="D309" s="13" t="n">
        <v>21531753154.17</v>
      </c>
      <c r="E309" s="14" t="n">
        <v>35.9088898941347</v>
      </c>
      <c r="F309" s="41"/>
    </row>
    <row r="310" s="22" customFormat="true" ht="14.25" hidden="false" customHeight="false" outlineLevel="0" collapsed="false">
      <c r="C310" s="23" t="s">
        <v>301</v>
      </c>
      <c r="D310" s="24" t="n">
        <v>14834131087</v>
      </c>
      <c r="E310" s="40" t="n">
        <v>24.738456823893</v>
      </c>
    </row>
    <row r="311" s="22" customFormat="true" ht="14.25" hidden="false" customHeight="false" outlineLevel="0" collapsed="false">
      <c r="B311" s="1"/>
      <c r="C311" s="23" t="s">
        <v>302</v>
      </c>
      <c r="D311" s="24" t="n">
        <v>1010165988</v>
      </c>
      <c r="E311" s="40" t="n">
        <v>1.6856249728104</v>
      </c>
    </row>
    <row r="312" customFormat="false" ht="39" hidden="false" customHeight="false" outlineLevel="0" collapsed="false">
      <c r="A312" s="22"/>
      <c r="C312" s="27" t="s">
        <v>303</v>
      </c>
      <c r="D312" s="24" t="n">
        <v>2175475668</v>
      </c>
      <c r="E312" s="40" t="n">
        <v>3.62797865062764</v>
      </c>
    </row>
    <row r="313" customFormat="false" ht="26.25" hidden="false" customHeight="false" outlineLevel="0" collapsed="false">
      <c r="A313" s="22"/>
      <c r="C313" s="31" t="s">
        <v>304</v>
      </c>
      <c r="D313" s="24" t="n">
        <v>57195531</v>
      </c>
      <c r="E313" s="40" t="n">
        <v>0.0953833538253628</v>
      </c>
    </row>
    <row r="314" customFormat="false" ht="14.25" hidden="false" customHeight="false" outlineLevel="0" collapsed="false">
      <c r="A314" s="22"/>
      <c r="C314" s="23" t="s">
        <v>305</v>
      </c>
      <c r="D314" s="24" t="n">
        <v>457769506</v>
      </c>
      <c r="E314" s="40" t="n">
        <v>0.763409133508342</v>
      </c>
    </row>
    <row r="315" customFormat="false" ht="26.25" hidden="false" customHeight="false" outlineLevel="0" collapsed="false">
      <c r="A315" s="22"/>
      <c r="C315" s="27" t="s">
        <v>306</v>
      </c>
      <c r="D315" s="24" t="n">
        <v>143948100.17</v>
      </c>
      <c r="E315" s="40" t="n">
        <v>0.240058136203052</v>
      </c>
    </row>
    <row r="316" customFormat="false" ht="14.25" hidden="false" customHeight="false" outlineLevel="0" collapsed="false">
      <c r="A316" s="22"/>
      <c r="B316" s="22"/>
      <c r="C316" s="23" t="s">
        <v>307</v>
      </c>
      <c r="D316" s="24" t="n">
        <v>697043819</v>
      </c>
      <c r="E316" s="40" t="n">
        <v>1.16244007279973</v>
      </c>
    </row>
    <row r="317" customFormat="false" ht="39" hidden="false" customHeight="false" outlineLevel="0" collapsed="false">
      <c r="A317" s="22"/>
      <c r="C317" s="27" t="s">
        <v>308</v>
      </c>
      <c r="D317" s="24" t="n">
        <v>67939852</v>
      </c>
      <c r="E317" s="40" t="n">
        <v>0.113301351152047</v>
      </c>
    </row>
    <row r="318" customFormat="false" ht="14.25" hidden="false" customHeight="false" outlineLevel="0" collapsed="false">
      <c r="A318" s="22"/>
      <c r="C318" s="27" t="s">
        <v>309</v>
      </c>
      <c r="D318" s="24" t="n">
        <v>534476813</v>
      </c>
      <c r="E318" s="40" t="n">
        <v>0.891331719008453</v>
      </c>
    </row>
    <row r="319" customFormat="false" ht="26.25" hidden="false" customHeight="false" outlineLevel="0" collapsed="false">
      <c r="A319" s="22"/>
      <c r="C319" s="27" t="s">
        <v>310</v>
      </c>
      <c r="D319" s="24" t="n">
        <v>1553606790</v>
      </c>
      <c r="E319" s="40" t="n">
        <v>2.59090568030667</v>
      </c>
    </row>
    <row r="320" customFormat="false" ht="14.25" hidden="false" customHeight="false" outlineLevel="0" collapsed="false">
      <c r="A320" s="22"/>
      <c r="C320" s="12" t="s">
        <v>311</v>
      </c>
      <c r="D320" s="13" t="n">
        <v>930667.69</v>
      </c>
      <c r="E320" s="14" t="n">
        <v>0.00155204793131658</v>
      </c>
    </row>
    <row r="321" customFormat="false" ht="14.25" hidden="false" customHeight="false" outlineLevel="0" collapsed="false">
      <c r="A321" s="22"/>
      <c r="C321" s="23" t="s">
        <v>312</v>
      </c>
      <c r="D321" s="24" t="n">
        <v>930667.69</v>
      </c>
      <c r="E321" s="42" t="n">
        <v>0.00155204793131658</v>
      </c>
    </row>
    <row r="322" customFormat="false" ht="14.25" hidden="false" customHeight="false" outlineLevel="0" collapsed="false">
      <c r="A322" s="22"/>
      <c r="C322" s="12" t="s">
        <v>313</v>
      </c>
      <c r="D322" s="13" t="n">
        <v>24162041506.28</v>
      </c>
      <c r="E322" s="14" t="n">
        <v>40.304346670837</v>
      </c>
      <c r="F322" s="18"/>
    </row>
    <row r="323" customFormat="false" ht="14.25" hidden="false" customHeight="false" outlineLevel="0" collapsed="false">
      <c r="A323" s="22"/>
      <c r="C323" s="12" t="s">
        <v>314</v>
      </c>
      <c r="D323" s="13" t="n">
        <v>13556883437.73</v>
      </c>
      <c r="E323" s="14" t="n">
        <v>22.6184273911226</v>
      </c>
    </row>
    <row r="324" customFormat="false" ht="14.25" hidden="false" customHeight="false" outlineLevel="0" collapsed="false">
      <c r="A324" s="22"/>
      <c r="C324" s="23" t="s">
        <v>315</v>
      </c>
      <c r="D324" s="24" t="n">
        <v>12625564733.73</v>
      </c>
      <c r="E324" s="40" t="n">
        <v>21.055293782348</v>
      </c>
    </row>
    <row r="325" customFormat="false" ht="14.25" hidden="false" customHeight="false" outlineLevel="0" collapsed="false">
      <c r="A325" s="22"/>
      <c r="C325" s="23" t="s">
        <v>316</v>
      </c>
      <c r="D325" s="24" t="n">
        <v>596838501</v>
      </c>
      <c r="E325" s="40" t="n">
        <v>0.995330525342656</v>
      </c>
    </row>
    <row r="326" customFormat="false" ht="14.25" hidden="false" customHeight="false" outlineLevel="0" collapsed="false">
      <c r="A326" s="22"/>
      <c r="C326" s="23" t="s">
        <v>317</v>
      </c>
      <c r="D326" s="24" t="n">
        <v>334480203</v>
      </c>
      <c r="E326" s="40" t="n">
        <v>0.557803083431959</v>
      </c>
    </row>
    <row r="327" customFormat="false" ht="14.25" hidden="false" customHeight="false" outlineLevel="0" collapsed="false">
      <c r="A327" s="22"/>
      <c r="C327" s="43" t="s">
        <v>318</v>
      </c>
      <c r="D327" s="44" t="n">
        <v>2668073838.55</v>
      </c>
      <c r="E327" s="42" t="n">
        <v>4.44947055347049</v>
      </c>
    </row>
    <row r="328" customFormat="false" ht="14.25" hidden="false" customHeight="false" outlineLevel="0" collapsed="false">
      <c r="A328" s="22"/>
      <c r="C328" s="43" t="s">
        <v>319</v>
      </c>
      <c r="D328" s="44" t="n">
        <v>348515694</v>
      </c>
      <c r="E328" s="42" t="n">
        <v>0.581209670987999</v>
      </c>
    </row>
    <row r="329" customFormat="false" ht="14.25" hidden="false" customHeight="false" outlineLevel="0" collapsed="false">
      <c r="A329" s="22"/>
      <c r="C329" s="12" t="s">
        <v>320</v>
      </c>
      <c r="D329" s="13" t="n">
        <v>852912414</v>
      </c>
      <c r="E329" s="14" t="n">
        <v>1.42237767784001</v>
      </c>
    </row>
    <row r="330" customFormat="false" ht="14.25" hidden="false" customHeight="false" outlineLevel="0" collapsed="false">
      <c r="A330" s="22"/>
      <c r="C330" s="23" t="s">
        <v>321</v>
      </c>
      <c r="D330" s="24" t="n">
        <v>461587068</v>
      </c>
      <c r="E330" s="40" t="n">
        <v>0.769775572644929</v>
      </c>
    </row>
    <row r="331" customFormat="false" ht="14.25" hidden="false" customHeight="false" outlineLevel="0" collapsed="false">
      <c r="A331" s="22"/>
      <c r="C331" s="23" t="s">
        <v>322</v>
      </c>
      <c r="D331" s="24" t="n">
        <v>313384086</v>
      </c>
      <c r="E331" s="40" t="n">
        <v>0.522621691512505</v>
      </c>
    </row>
    <row r="332" customFormat="false" ht="14.25" hidden="false" customHeight="false" outlineLevel="0" collapsed="false">
      <c r="A332" s="22"/>
      <c r="C332" s="23" t="s">
        <v>323</v>
      </c>
      <c r="D332" s="24" t="n">
        <v>17525286</v>
      </c>
      <c r="E332" s="40" t="n">
        <v>0.0292264190261417</v>
      </c>
    </row>
    <row r="333" customFormat="false" ht="14.25" hidden="false" customHeight="false" outlineLevel="0" collapsed="false">
      <c r="A333" s="22"/>
      <c r="C333" s="23" t="s">
        <v>324</v>
      </c>
      <c r="D333" s="24" t="n">
        <v>60415974</v>
      </c>
      <c r="E333" s="40" t="n">
        <v>0.100753994656434</v>
      </c>
    </row>
    <row r="334" customFormat="false" ht="26.25" hidden="false" customHeight="false" outlineLevel="0" collapsed="false">
      <c r="A334" s="22"/>
      <c r="C334" s="29" t="s">
        <v>325</v>
      </c>
      <c r="D334" s="13" t="n">
        <v>150511888</v>
      </c>
      <c r="E334" s="14" t="n">
        <v>0.251004377737613</v>
      </c>
    </row>
    <row r="335" customFormat="false" ht="14.25" hidden="false" customHeight="false" outlineLevel="0" collapsed="false">
      <c r="A335" s="22"/>
      <c r="C335" s="23" t="s">
        <v>326</v>
      </c>
      <c r="D335" s="24" t="n">
        <v>150511888</v>
      </c>
      <c r="E335" s="40" t="n">
        <v>0.251004377737613</v>
      </c>
    </row>
    <row r="336" customFormat="false" ht="26.25" hidden="false" customHeight="false" outlineLevel="0" collapsed="false">
      <c r="A336" s="22"/>
      <c r="C336" s="45" t="s">
        <v>327</v>
      </c>
      <c r="D336" s="44" t="n">
        <v>195204336</v>
      </c>
      <c r="E336" s="42" t="n">
        <v>0.325536697070493</v>
      </c>
    </row>
    <row r="337" customFormat="false" ht="26.25" hidden="false" customHeight="false" outlineLevel="0" collapsed="false">
      <c r="A337" s="22"/>
      <c r="C337" s="45" t="s">
        <v>328</v>
      </c>
      <c r="D337" s="44" t="n">
        <v>1459590246</v>
      </c>
      <c r="E337" s="42" t="n">
        <v>2.43411697452842</v>
      </c>
    </row>
    <row r="338" customFormat="false" ht="14.25" hidden="false" customHeight="false" outlineLevel="0" collapsed="false">
      <c r="A338" s="22"/>
      <c r="C338" s="12" t="s">
        <v>329</v>
      </c>
      <c r="D338" s="13" t="n">
        <v>4930349652</v>
      </c>
      <c r="E338" s="14" t="n">
        <v>8.22220332807943</v>
      </c>
    </row>
    <row r="339" customFormat="false" ht="14.25" hidden="false" customHeight="false" outlineLevel="0" collapsed="false">
      <c r="A339" s="22"/>
      <c r="C339" s="23" t="s">
        <v>330</v>
      </c>
      <c r="D339" s="24" t="n">
        <v>2526717123</v>
      </c>
      <c r="E339" s="40" t="n">
        <v>4.213733995401</v>
      </c>
    </row>
    <row r="340" customFormat="false" ht="39" hidden="false" customHeight="false" outlineLevel="0" collapsed="false">
      <c r="A340" s="22"/>
      <c r="C340" s="27" t="s">
        <v>331</v>
      </c>
      <c r="D340" s="24" t="n">
        <v>2403632529</v>
      </c>
      <c r="E340" s="40" t="n">
        <v>4.00846933267843</v>
      </c>
    </row>
    <row r="341" customFormat="false" ht="14.25" hidden="false" customHeight="false" outlineLevel="0" collapsed="false">
      <c r="C341" s="12" t="s">
        <v>332</v>
      </c>
      <c r="D341" s="13" t="n">
        <v>8847642571.57</v>
      </c>
      <c r="E341" s="14" t="n">
        <v>14.7527928818529</v>
      </c>
    </row>
    <row r="342" customFormat="false" ht="26.25" hidden="false" customHeight="false" outlineLevel="0" collapsed="false">
      <c r="C342" s="29" t="s">
        <v>333</v>
      </c>
      <c r="D342" s="13" t="n">
        <v>5068478577.19</v>
      </c>
      <c r="E342" s="13" t="n">
        <v>8.45255699233538</v>
      </c>
    </row>
    <row r="343" customFormat="false" ht="14.25" hidden="false" customHeight="false" outlineLevel="0" collapsed="false">
      <c r="C343" s="46" t="s">
        <v>334</v>
      </c>
      <c r="D343" s="24" t="n">
        <v>454704473.15</v>
      </c>
      <c r="E343" s="40" t="n">
        <v>0.758297665746676</v>
      </c>
    </row>
    <row r="344" customFormat="false" ht="14.25" hidden="false" customHeight="false" outlineLevel="0" collapsed="false">
      <c r="C344" s="23" t="s">
        <v>335</v>
      </c>
      <c r="D344" s="24" t="n">
        <v>344144052</v>
      </c>
      <c r="E344" s="40" t="n">
        <v>0.573919208457214</v>
      </c>
    </row>
    <row r="345" customFormat="false" ht="14.25" hidden="false" customHeight="false" outlineLevel="0" collapsed="false">
      <c r="C345" s="30" t="s">
        <v>336</v>
      </c>
      <c r="D345" s="24" t="n">
        <v>96057650.01</v>
      </c>
      <c r="E345" s="40" t="n">
        <v>0.160192599987168</v>
      </c>
    </row>
    <row r="346" customFormat="false" ht="14.25" hidden="false" customHeight="false" outlineLevel="0" collapsed="false">
      <c r="C346" s="46" t="s">
        <v>337</v>
      </c>
      <c r="D346" s="24" t="n">
        <v>29683000</v>
      </c>
      <c r="E346" s="40" t="n">
        <v>0.0495014914993663</v>
      </c>
    </row>
    <row r="347" customFormat="false" ht="14.25" hidden="false" customHeight="false" outlineLevel="0" collapsed="false">
      <c r="C347" s="46" t="s">
        <v>338</v>
      </c>
      <c r="D347" s="24" t="n">
        <v>13694000</v>
      </c>
      <c r="E347" s="40" t="n">
        <v>0.022837092766645</v>
      </c>
    </row>
    <row r="348" customFormat="false" ht="14.25" hidden="false" customHeight="false" outlineLevel="0" collapsed="false">
      <c r="C348" s="46" t="s">
        <v>339</v>
      </c>
      <c r="D348" s="24" t="n">
        <v>1746666218</v>
      </c>
      <c r="E348" s="40" t="n">
        <v>2.91286537555359</v>
      </c>
    </row>
    <row r="349" customFormat="false" ht="14.25" hidden="false" customHeight="false" outlineLevel="0" collapsed="false">
      <c r="C349" s="46" t="s">
        <v>340</v>
      </c>
      <c r="D349" s="24" t="n">
        <v>3258143</v>
      </c>
      <c r="E349" s="40" t="n">
        <v>0.00543351204454469</v>
      </c>
    </row>
    <row r="350" customFormat="false" ht="14.25" hidden="false" customHeight="false" outlineLevel="0" collapsed="false">
      <c r="C350" s="23" t="s">
        <v>341</v>
      </c>
      <c r="D350" s="24" t="n">
        <v>22882767</v>
      </c>
      <c r="E350" s="40" t="n">
        <v>0.0381609371065081</v>
      </c>
    </row>
    <row r="351" customFormat="false" ht="14.25" hidden="false" customHeight="false" outlineLevel="0" collapsed="false">
      <c r="C351" s="23" t="s">
        <v>342</v>
      </c>
      <c r="D351" s="24" t="n">
        <v>9957992.53</v>
      </c>
      <c r="E351" s="40" t="n">
        <v>0.0166066597909426</v>
      </c>
    </row>
    <row r="352" customFormat="false" ht="14.25" hidden="false" customHeight="false" outlineLevel="0" collapsed="false">
      <c r="C352" s="23" t="s">
        <v>343</v>
      </c>
      <c r="D352" s="24" t="n">
        <v>3058193</v>
      </c>
      <c r="E352" s="40" t="n">
        <v>0.00510006113913424</v>
      </c>
    </row>
    <row r="353" customFormat="false" ht="14.25" hidden="false" customHeight="false" outlineLevel="0" collapsed="false">
      <c r="C353" s="23" t="s">
        <v>344</v>
      </c>
      <c r="D353" s="24" t="n">
        <v>3041589</v>
      </c>
      <c r="E353" s="40" t="n">
        <v>0.0050723711224629</v>
      </c>
    </row>
    <row r="354" customFormat="false" ht="14.25" hidden="false" customHeight="false" outlineLevel="0" collapsed="false">
      <c r="C354" s="23" t="s">
        <v>345</v>
      </c>
      <c r="D354" s="24" t="n">
        <v>1968000</v>
      </c>
      <c r="E354" s="40" t="n">
        <v>0.0032819774035897</v>
      </c>
    </row>
    <row r="355" customFormat="false" ht="14.25" hidden="false" customHeight="false" outlineLevel="0" collapsed="false">
      <c r="C355" s="23" t="s">
        <v>346</v>
      </c>
      <c r="D355" s="24" t="n">
        <v>110000</v>
      </c>
      <c r="E355" s="40" t="n">
        <v>0.000183443858940481</v>
      </c>
    </row>
    <row r="356" customFormat="false" ht="14.25" hidden="false" customHeight="false" outlineLevel="0" collapsed="false">
      <c r="C356" s="23" t="s">
        <v>347</v>
      </c>
      <c r="D356" s="24" t="n">
        <v>216633108.67</v>
      </c>
      <c r="E356" s="40" t="n">
        <v>0.361272849351794</v>
      </c>
    </row>
    <row r="357" customFormat="false" ht="14.25" hidden="false" customHeight="false" outlineLevel="0" collapsed="false">
      <c r="C357" s="23" t="s">
        <v>348</v>
      </c>
      <c r="D357" s="24" t="n">
        <v>1040396.76</v>
      </c>
      <c r="E357" s="40" t="n">
        <v>0.00173503996803249</v>
      </c>
    </row>
    <row r="358" customFormat="false" ht="14.25" hidden="false" customHeight="false" outlineLevel="0" collapsed="false">
      <c r="C358" s="23" t="s">
        <v>349</v>
      </c>
      <c r="D358" s="24" t="n">
        <v>13699961.7</v>
      </c>
      <c r="E358" s="40" t="n">
        <v>0.0228470349234981</v>
      </c>
    </row>
    <row r="359" customFormat="false" ht="14.25" hidden="false" customHeight="false" outlineLevel="0" collapsed="false">
      <c r="C359" s="23" t="s">
        <v>350</v>
      </c>
      <c r="D359" s="24" t="n">
        <v>3454611</v>
      </c>
      <c r="E359" s="40" t="n">
        <v>0.00576115611798395</v>
      </c>
    </row>
    <row r="360" customFormat="false" ht="14.25" hidden="false" customHeight="false" outlineLevel="0" collapsed="false">
      <c r="C360" s="23" t="s">
        <v>351</v>
      </c>
      <c r="D360" s="24" t="n">
        <v>56772880</v>
      </c>
      <c r="E360" s="40" t="n">
        <v>0.0946785108214987</v>
      </c>
    </row>
    <row r="361" customFormat="false" ht="14.25" hidden="false" customHeight="false" outlineLevel="0" collapsed="false">
      <c r="C361" s="23" t="s">
        <v>352</v>
      </c>
      <c r="D361" s="24" t="n">
        <v>142736214.69</v>
      </c>
      <c r="E361" s="40" t="n">
        <v>0.238037109393551</v>
      </c>
    </row>
    <row r="362" customFormat="false" ht="14.25" hidden="false" customHeight="false" outlineLevel="0" collapsed="false">
      <c r="C362" s="23" t="s">
        <v>353</v>
      </c>
      <c r="D362" s="24" t="n">
        <v>150000000</v>
      </c>
      <c r="E362" s="40" t="n">
        <v>0.25015071673702</v>
      </c>
    </row>
    <row r="363" customFormat="false" ht="14.25" hidden="false" customHeight="false" outlineLevel="0" collapsed="false">
      <c r="C363" s="23" t="s">
        <v>354</v>
      </c>
      <c r="D363" s="24" t="n">
        <v>69905388.23</v>
      </c>
      <c r="E363" s="40" t="n">
        <v>0.116579219796761</v>
      </c>
    </row>
    <row r="364" customFormat="false" ht="14.25" hidden="false" customHeight="false" outlineLevel="0" collapsed="false">
      <c r="C364" s="23" t="s">
        <v>355</v>
      </c>
      <c r="D364" s="24" t="n">
        <v>7696512.48</v>
      </c>
      <c r="E364" s="40" t="n">
        <v>0.0128352540883161</v>
      </c>
    </row>
    <row r="365" customFormat="false" ht="14.25" hidden="false" customHeight="false" outlineLevel="0" collapsed="false">
      <c r="C365" s="23" t="s">
        <v>356</v>
      </c>
      <c r="D365" s="24" t="n">
        <v>2509156.5</v>
      </c>
      <c r="E365" s="40" t="n">
        <v>0.00418444864586901</v>
      </c>
    </row>
    <row r="366" customFormat="false" ht="14.25" hidden="false" customHeight="false" outlineLevel="0" collapsed="false">
      <c r="C366" s="23" t="s">
        <v>357</v>
      </c>
      <c r="D366" s="24" t="n">
        <v>3567233.77</v>
      </c>
      <c r="E366" s="40" t="n">
        <v>0.00594897389556</v>
      </c>
    </row>
    <row r="367" customFormat="false" ht="14.25" hidden="false" customHeight="false" outlineLevel="0" collapsed="false">
      <c r="C367" s="23" t="s">
        <v>358</v>
      </c>
      <c r="D367" s="24" t="n">
        <v>1429832.41</v>
      </c>
      <c r="E367" s="40" t="n">
        <v>0.0023844906811688</v>
      </c>
    </row>
    <row r="368" customFormat="false" ht="14.25" hidden="false" customHeight="false" outlineLevel="0" collapsed="false">
      <c r="C368" s="23" t="s">
        <v>359</v>
      </c>
      <c r="D368" s="24" t="n">
        <v>89845472.85</v>
      </c>
      <c r="E368" s="40" t="n">
        <v>0.149832729526693</v>
      </c>
    </row>
    <row r="369" customFormat="false" ht="14.25" hidden="false" customHeight="false" outlineLevel="0" collapsed="false">
      <c r="C369" s="23" t="s">
        <v>360</v>
      </c>
      <c r="D369" s="24" t="n">
        <v>89781520.13</v>
      </c>
      <c r="E369" s="40" t="n">
        <v>0.149726077401724</v>
      </c>
    </row>
    <row r="370" customFormat="false" ht="14.25" hidden="false" customHeight="false" outlineLevel="0" collapsed="false">
      <c r="C370" s="23" t="s">
        <v>361</v>
      </c>
      <c r="D370" s="24" t="n">
        <v>140785525.38</v>
      </c>
      <c r="E370" s="40" t="n">
        <v>0.234784000533366</v>
      </c>
    </row>
    <row r="371" customFormat="false" ht="14.25" hidden="false" customHeight="false" outlineLevel="0" collapsed="false">
      <c r="C371" s="23" t="s">
        <v>362</v>
      </c>
      <c r="D371" s="24" t="n">
        <v>59816966.43</v>
      </c>
      <c r="E371" s="40" t="n">
        <v>0.0997550468366582</v>
      </c>
    </row>
    <row r="372" customFormat="false" ht="14.25" hidden="false" customHeight="false" outlineLevel="0" collapsed="false">
      <c r="C372" s="23" t="s">
        <v>363</v>
      </c>
      <c r="D372" s="24" t="n">
        <v>89933057.05</v>
      </c>
      <c r="E372" s="40" t="n">
        <v>0.149978791196058</v>
      </c>
    </row>
    <row r="373" customFormat="false" ht="14.25" hidden="false" customHeight="false" outlineLevel="0" collapsed="false">
      <c r="C373" s="23" t="s">
        <v>364</v>
      </c>
      <c r="D373" s="24" t="n">
        <v>134772731.04</v>
      </c>
      <c r="E373" s="40" t="n">
        <v>0.22475663510841</v>
      </c>
    </row>
    <row r="374" customFormat="false" ht="14.25" hidden="false" customHeight="false" outlineLevel="0" collapsed="false">
      <c r="C374" s="23" t="s">
        <v>365</v>
      </c>
      <c r="D374" s="24" t="n">
        <v>91253845.55</v>
      </c>
      <c r="E374" s="40" t="n">
        <v>0.152181432462279</v>
      </c>
    </row>
    <row r="375" customFormat="false" ht="14.25" hidden="false" customHeight="false" outlineLevel="0" collapsed="false">
      <c r="C375" s="23" t="s">
        <v>366</v>
      </c>
      <c r="D375" s="24" t="n">
        <v>87498938.75</v>
      </c>
      <c r="E375" s="40" t="n">
        <v>0.145919481613607</v>
      </c>
    </row>
    <row r="376" customFormat="false" ht="14.25" hidden="false" customHeight="false" outlineLevel="0" collapsed="false">
      <c r="C376" s="23" t="s">
        <v>367</v>
      </c>
      <c r="D376" s="24" t="n">
        <v>145823220.8</v>
      </c>
      <c r="E376" s="40" t="n">
        <v>0.243185221333471</v>
      </c>
    </row>
    <row r="377" customFormat="false" ht="14.25" hidden="false" customHeight="false" outlineLevel="0" collapsed="false">
      <c r="C377" s="30" t="s">
        <v>368</v>
      </c>
      <c r="D377" s="24" t="n">
        <v>97828492.23</v>
      </c>
      <c r="E377" s="40" t="n">
        <v>0.16314578299091</v>
      </c>
    </row>
    <row r="378" customFormat="false" ht="14.25" hidden="false" customHeight="false" outlineLevel="0" collapsed="false">
      <c r="C378" s="30" t="s">
        <v>369</v>
      </c>
      <c r="D378" s="24" t="n">
        <v>100631668.7</v>
      </c>
      <c r="E378" s="40" t="n">
        <v>0.167820560344982</v>
      </c>
    </row>
    <row r="379" customFormat="false" ht="14.25" hidden="false" customHeight="false" outlineLevel="0" collapsed="false">
      <c r="C379" s="30" t="s">
        <v>370</v>
      </c>
      <c r="D379" s="24" t="n">
        <v>92760356</v>
      </c>
      <c r="E379" s="40" t="n">
        <v>0.154693796921207</v>
      </c>
    </row>
    <row r="380" customFormat="false" ht="14.25" hidden="false" customHeight="false" outlineLevel="0" collapsed="false">
      <c r="C380" s="30" t="s">
        <v>371</v>
      </c>
      <c r="D380" s="24" t="n">
        <v>202845428.59</v>
      </c>
      <c r="E380" s="40" t="n">
        <v>0.338279528990776</v>
      </c>
    </row>
    <row r="381" customFormat="false" ht="14.25" hidden="false" customHeight="false" outlineLevel="0" collapsed="false">
      <c r="C381" s="30" t="s">
        <v>372</v>
      </c>
      <c r="D381" s="24" t="n">
        <v>128733916.19</v>
      </c>
      <c r="E381" s="40" t="n">
        <v>0.214685876021946</v>
      </c>
    </row>
    <row r="382" customFormat="false" ht="14.25" hidden="false" customHeight="false" outlineLevel="0" collapsed="false">
      <c r="C382" s="30" t="s">
        <v>373</v>
      </c>
      <c r="D382" s="24" t="n">
        <v>107496063.6</v>
      </c>
      <c r="E382" s="40" t="n">
        <v>0.179268115706322</v>
      </c>
    </row>
    <row r="383" customFormat="false" ht="14.25" hidden="false" customHeight="false" outlineLevel="0" collapsed="false">
      <c r="C383" s="30" t="s">
        <v>374</v>
      </c>
      <c r="D383" s="24" t="n">
        <v>10000000</v>
      </c>
      <c r="E383" s="40" t="n">
        <v>0.0166767144491346</v>
      </c>
    </row>
    <row r="384" customFormat="false" ht="26.25" hidden="false" customHeight="false" outlineLevel="0" collapsed="false">
      <c r="C384" s="29" t="s">
        <v>375</v>
      </c>
      <c r="D384" s="13" t="n">
        <v>2556118645.52</v>
      </c>
      <c r="E384" s="14" t="n">
        <v>4.26276607494458</v>
      </c>
    </row>
    <row r="385" customFormat="false" ht="14.25" hidden="false" customHeight="false" outlineLevel="0" collapsed="false">
      <c r="C385" s="30" t="s">
        <v>376</v>
      </c>
      <c r="D385" s="24" t="n">
        <v>47805037.83</v>
      </c>
      <c r="E385" s="40" t="n">
        <v>0.0797230965120989</v>
      </c>
    </row>
    <row r="386" customFormat="false" ht="14.25" hidden="false" customHeight="false" outlineLevel="0" collapsed="false">
      <c r="C386" s="30" t="s">
        <v>377</v>
      </c>
      <c r="D386" s="24" t="n">
        <v>10440857.01</v>
      </c>
      <c r="E386" s="40" t="n">
        <v>0.0174119190960016</v>
      </c>
    </row>
    <row r="387" customFormat="false" ht="14.25" hidden="false" customHeight="false" outlineLevel="0" collapsed="false">
      <c r="C387" s="30" t="s">
        <v>378</v>
      </c>
      <c r="D387" s="24" t="n">
        <v>2700888</v>
      </c>
      <c r="E387" s="40" t="n">
        <v>0.00450419379350943</v>
      </c>
    </row>
    <row r="388" customFormat="false" ht="14.25" hidden="false" customHeight="false" outlineLevel="0" collapsed="false">
      <c r="C388" s="30" t="s">
        <v>379</v>
      </c>
      <c r="D388" s="24" t="n">
        <v>65823445.65</v>
      </c>
      <c r="E388" s="40" t="n">
        <v>0.109771880716318</v>
      </c>
    </row>
    <row r="389" customFormat="false" ht="14.25" hidden="false" customHeight="false" outlineLevel="0" collapsed="false">
      <c r="C389" s="30" t="s">
        <v>380</v>
      </c>
      <c r="D389" s="24" t="n">
        <v>2173133789.24</v>
      </c>
      <c r="E389" s="40" t="n">
        <v>3.62407316629214</v>
      </c>
    </row>
    <row r="390" customFormat="false" ht="14.25" hidden="false" customHeight="false" outlineLevel="0" collapsed="false">
      <c r="C390" s="30" t="s">
        <v>381</v>
      </c>
      <c r="D390" s="24" t="n">
        <v>7577656.46</v>
      </c>
      <c r="E390" s="40" t="n">
        <v>0.012637041297706</v>
      </c>
    </row>
    <row r="391" customFormat="false" ht="14.25" hidden="false" customHeight="false" outlineLevel="0" collapsed="false">
      <c r="C391" s="30" t="s">
        <v>382</v>
      </c>
      <c r="D391" s="24" t="n">
        <v>108856926.33</v>
      </c>
      <c r="E391" s="40" t="n">
        <v>0.18153758762159</v>
      </c>
    </row>
    <row r="392" customFormat="false" ht="14.25" hidden="false" customHeight="false" outlineLevel="0" collapsed="false">
      <c r="C392" s="30" t="s">
        <v>383</v>
      </c>
      <c r="D392" s="24" t="n">
        <v>2400000</v>
      </c>
      <c r="E392" s="40" t="n">
        <v>0.00400241146779231</v>
      </c>
    </row>
    <row r="393" customFormat="false" ht="14.25" hidden="false" customHeight="false" outlineLevel="0" collapsed="false">
      <c r="C393" s="27" t="s">
        <v>384</v>
      </c>
      <c r="D393" s="24" t="n">
        <v>137380045</v>
      </c>
      <c r="E393" s="40" t="n">
        <v>0.229104778147427</v>
      </c>
    </row>
    <row r="394" customFormat="false" ht="26.25" hidden="false" customHeight="false" outlineLevel="0" collapsed="false">
      <c r="C394" s="29" t="s">
        <v>385</v>
      </c>
      <c r="D394" s="13" t="n">
        <v>75581060.27</v>
      </c>
      <c r="E394" s="13" t="n">
        <v>0.126044375988562</v>
      </c>
    </row>
    <row r="395" customFormat="false" ht="14.25" hidden="false" customHeight="false" outlineLevel="0" collapsed="false">
      <c r="C395" s="30" t="s">
        <v>386</v>
      </c>
      <c r="D395" s="24" t="n">
        <v>38623792.88</v>
      </c>
      <c r="E395" s="40" t="n">
        <v>0.064411796480228</v>
      </c>
    </row>
    <row r="396" customFormat="false" ht="14.25" hidden="false" customHeight="false" outlineLevel="0" collapsed="false">
      <c r="C396" s="30" t="s">
        <v>387</v>
      </c>
      <c r="D396" s="24" t="n">
        <v>21882808.29</v>
      </c>
      <c r="E396" s="40" t="n">
        <v>0.0364933345197486</v>
      </c>
    </row>
    <row r="397" customFormat="false" ht="14.25" hidden="false" customHeight="false" outlineLevel="0" collapsed="false">
      <c r="C397" s="30" t="s">
        <v>388</v>
      </c>
      <c r="D397" s="24" t="n">
        <v>5263128.1</v>
      </c>
      <c r="E397" s="40" t="n">
        <v>0.00877716844329165</v>
      </c>
    </row>
    <row r="398" customFormat="false" ht="14.25" hidden="false" customHeight="false" outlineLevel="0" collapsed="false">
      <c r="C398" s="30" t="s">
        <v>389</v>
      </c>
      <c r="D398" s="24" t="n">
        <v>8768596</v>
      </c>
      <c r="E398" s="40" t="n">
        <v>0.0146231371611824</v>
      </c>
    </row>
    <row r="399" customFormat="false" ht="14.25" hidden="false" customHeight="false" outlineLevel="0" collapsed="false">
      <c r="C399" s="30" t="s">
        <v>390</v>
      </c>
      <c r="D399" s="24" t="n">
        <v>519735</v>
      </c>
      <c r="E399" s="40" t="n">
        <v>0.000866747218422099</v>
      </c>
    </row>
    <row r="400" customFormat="false" ht="14.25" hidden="false" customHeight="false" outlineLevel="0" collapsed="false">
      <c r="C400" s="30" t="s">
        <v>391</v>
      </c>
      <c r="D400" s="24" t="n">
        <v>523000</v>
      </c>
      <c r="E400" s="40" t="n">
        <v>0.000872192165689741</v>
      </c>
    </row>
    <row r="401" customFormat="false" ht="26.25" hidden="false" customHeight="false" outlineLevel="0" collapsed="false">
      <c r="C401" s="29" t="s">
        <v>392</v>
      </c>
      <c r="D401" s="13" t="n">
        <v>825299292.21</v>
      </c>
      <c r="E401" s="14" t="n">
        <v>1.37632806312591</v>
      </c>
    </row>
    <row r="402" customFormat="false" ht="14.25" hidden="false" customHeight="false" outlineLevel="0" collapsed="false">
      <c r="C402" s="27" t="s">
        <v>393</v>
      </c>
      <c r="D402" s="24" t="n">
        <v>825299292.21</v>
      </c>
      <c r="E402" s="40" t="n">
        <v>1.37632806312591</v>
      </c>
    </row>
    <row r="403" customFormat="false" ht="26.25" hidden="false" customHeight="false" outlineLevel="0" collapsed="false">
      <c r="C403" s="29" t="s">
        <v>394</v>
      </c>
      <c r="D403" s="13" t="n">
        <v>65877633.97</v>
      </c>
      <c r="E403" s="13" t="n">
        <v>0.10986224903023</v>
      </c>
    </row>
    <row r="404" customFormat="false" ht="15.75" hidden="false" customHeight="true" outlineLevel="0" collapsed="false">
      <c r="C404" s="27" t="s">
        <v>395</v>
      </c>
      <c r="D404" s="24" t="n">
        <v>10080843.37</v>
      </c>
      <c r="E404" s="40" t="n">
        <v>0.0168115346287942</v>
      </c>
    </row>
    <row r="405" customFormat="false" ht="15.75" hidden="false" customHeight="true" outlineLevel="0" collapsed="false">
      <c r="C405" s="27" t="s">
        <v>396</v>
      </c>
      <c r="D405" s="24" t="n">
        <v>8119092</v>
      </c>
      <c r="E405" s="40" t="n">
        <v>0.0135399778870253</v>
      </c>
    </row>
    <row r="406" customFormat="false" ht="15.75" hidden="false" customHeight="true" outlineLevel="0" collapsed="false">
      <c r="C406" s="27" t="s">
        <v>397</v>
      </c>
      <c r="D406" s="24" t="n">
        <v>14400000</v>
      </c>
      <c r="E406" s="40" t="n">
        <v>0.0240144688067539</v>
      </c>
    </row>
    <row r="407" customFormat="false" ht="15.75" hidden="false" customHeight="true" outlineLevel="0" collapsed="false">
      <c r="C407" s="27" t="s">
        <v>398</v>
      </c>
      <c r="D407" s="24" t="n">
        <v>12772880</v>
      </c>
      <c r="E407" s="40" t="n">
        <v>0.0213009672453063</v>
      </c>
    </row>
    <row r="408" customFormat="false" ht="15.75" hidden="false" customHeight="true" outlineLevel="0" collapsed="false">
      <c r="C408" s="27" t="s">
        <v>399</v>
      </c>
      <c r="D408" s="24" t="n">
        <v>11076437</v>
      </c>
      <c r="E408" s="40" t="n">
        <v>0.0184718576962829</v>
      </c>
    </row>
    <row r="409" customFormat="false" ht="15.75" hidden="false" customHeight="true" outlineLevel="0" collapsed="false">
      <c r="C409" s="27" t="s">
        <v>400</v>
      </c>
      <c r="D409" s="24" t="n">
        <v>2555000</v>
      </c>
      <c r="E409" s="40" t="n">
        <v>0.0042609005417539</v>
      </c>
    </row>
    <row r="410" customFormat="false" ht="15.75" hidden="false" customHeight="true" outlineLevel="0" collapsed="false">
      <c r="C410" s="27" t="s">
        <v>401</v>
      </c>
      <c r="D410" s="24" t="n">
        <v>5000000</v>
      </c>
      <c r="E410" s="40" t="n">
        <v>0.00833835722456732</v>
      </c>
    </row>
    <row r="411" customFormat="false" ht="15.75" hidden="false" customHeight="true" outlineLevel="0" collapsed="false">
      <c r="C411" s="27" t="s">
        <v>402</v>
      </c>
      <c r="D411" s="24" t="n">
        <v>400000</v>
      </c>
      <c r="E411" s="40" t="n">
        <v>0.000667068577965385</v>
      </c>
    </row>
    <row r="412" customFormat="false" ht="15.75" hidden="false" customHeight="true" outlineLevel="0" collapsed="false">
      <c r="C412" s="27" t="s">
        <v>403</v>
      </c>
      <c r="D412" s="24" t="n">
        <v>1473381.6</v>
      </c>
      <c r="E412" s="40" t="n">
        <v>0.00245711642178091</v>
      </c>
    </row>
    <row r="413" customFormat="false" ht="26.25" hidden="false" customHeight="false" outlineLevel="0" collapsed="false">
      <c r="C413" s="29" t="s">
        <v>404</v>
      </c>
      <c r="D413" s="13" t="n">
        <v>103401500</v>
      </c>
      <c r="E413" s="14" t="n">
        <v>0.172439728911219</v>
      </c>
    </row>
    <row r="414" customFormat="false" ht="14.25" hidden="false" customHeight="false" outlineLevel="0" collapsed="false">
      <c r="C414" s="27" t="s">
        <v>405</v>
      </c>
      <c r="D414" s="24" t="n">
        <v>103401500</v>
      </c>
      <c r="E414" s="40" t="n">
        <v>0.172439728911219</v>
      </c>
    </row>
    <row r="415" customFormat="false" ht="26.25" hidden="false" customHeight="false" outlineLevel="0" collapsed="false">
      <c r="C415" s="29" t="s">
        <v>406</v>
      </c>
      <c r="D415" s="13" t="n">
        <v>125542953.41</v>
      </c>
      <c r="E415" s="14" t="n">
        <v>0.209364398511958</v>
      </c>
    </row>
    <row r="416" customFormat="false" ht="14.25" hidden="false" customHeight="false" outlineLevel="0" collapsed="false">
      <c r="C416" s="27" t="s">
        <v>407</v>
      </c>
      <c r="D416" s="24" t="n">
        <v>125542953.41</v>
      </c>
      <c r="E416" s="40" t="n">
        <v>0.209364398511958</v>
      </c>
    </row>
    <row r="417" customFormat="false" ht="26.25" hidden="false" customHeight="false" outlineLevel="0" collapsed="false">
      <c r="C417" s="29" t="s">
        <v>408</v>
      </c>
      <c r="D417" s="13" t="n">
        <v>1300010</v>
      </c>
      <c r="E417" s="14" t="n">
        <v>0.00216798955510195</v>
      </c>
    </row>
    <row r="418" customFormat="false" ht="14.25" hidden="false" customHeight="false" outlineLevel="0" collapsed="false">
      <c r="C418" s="27" t="s">
        <v>409</v>
      </c>
      <c r="D418" s="24" t="n">
        <v>1300010</v>
      </c>
      <c r="E418" s="40" t="n">
        <v>0.00216798955510195</v>
      </c>
    </row>
    <row r="419" customFormat="false" ht="26.25" hidden="false" customHeight="false" outlineLevel="0" collapsed="false">
      <c r="C419" s="29" t="s">
        <v>410</v>
      </c>
      <c r="D419" s="13" t="n">
        <v>26042899</v>
      </c>
      <c r="E419" s="13" t="n">
        <v>0.0434309990050654</v>
      </c>
    </row>
    <row r="420" customFormat="false" ht="14.25" hidden="false" customHeight="false" outlineLevel="0" collapsed="false">
      <c r="C420" s="27" t="s">
        <v>411</v>
      </c>
      <c r="D420" s="24" t="n">
        <v>906432</v>
      </c>
      <c r="E420" s="40" t="n">
        <v>0.0015116307631558</v>
      </c>
    </row>
    <row r="421" customFormat="false" ht="17.25" hidden="false" customHeight="true" outlineLevel="0" collapsed="false">
      <c r="C421" s="30" t="s">
        <v>412</v>
      </c>
      <c r="D421" s="47" t="n">
        <v>8000000</v>
      </c>
      <c r="E421" s="40" t="n">
        <v>0.0133413715593077</v>
      </c>
    </row>
    <row r="422" customFormat="false" ht="14.25" hidden="false" customHeight="true" outlineLevel="0" collapsed="false">
      <c r="C422" s="30" t="s">
        <v>413</v>
      </c>
      <c r="D422" s="47" t="n">
        <v>17136467</v>
      </c>
      <c r="E422" s="40" t="n">
        <v>0.0285779966826019</v>
      </c>
    </row>
    <row r="423" customFormat="false" ht="14.25" hidden="false" customHeight="false" outlineLevel="0" collapsed="false">
      <c r="C423" s="29" t="s">
        <v>414</v>
      </c>
      <c r="D423" s="13" t="n">
        <v>301834748.67</v>
      </c>
      <c r="E423" s="14" t="n">
        <v>0.503361191439591</v>
      </c>
    </row>
    <row r="424" customFormat="false" ht="14.25" hidden="false" customHeight="false" outlineLevel="0" collapsed="false">
      <c r="C424" s="30" t="s">
        <v>415</v>
      </c>
      <c r="D424" s="47" t="n">
        <v>81159371.03</v>
      </c>
      <c r="E424" s="40" t="n">
        <v>0.135347165553868</v>
      </c>
    </row>
    <row r="425" customFormat="false" ht="14.25" hidden="false" customHeight="false" outlineLevel="0" collapsed="false">
      <c r="C425" s="46" t="s">
        <v>416</v>
      </c>
      <c r="D425" s="47" t="n">
        <v>50294220</v>
      </c>
      <c r="E425" s="40" t="n">
        <v>0.0838742345381956</v>
      </c>
    </row>
    <row r="426" customFormat="false" ht="14.25" hidden="false" customHeight="false" outlineLevel="0" collapsed="false">
      <c r="C426" s="30" t="s">
        <v>417</v>
      </c>
      <c r="D426" s="47" t="n">
        <v>1203820.14</v>
      </c>
      <c r="E426" s="40" t="n">
        <v>0.00200757647228973</v>
      </c>
    </row>
    <row r="427" customFormat="false" ht="14.25" hidden="false" customHeight="false" outlineLevel="0" collapsed="false">
      <c r="C427" s="46" t="s">
        <v>418</v>
      </c>
      <c r="D427" s="47" t="n">
        <v>184222.51</v>
      </c>
      <c r="E427" s="40" t="n">
        <v>0.000307222619437285</v>
      </c>
    </row>
    <row r="428" customFormat="false" ht="14.25" hidden="false" customHeight="false" outlineLevel="0" collapsed="false">
      <c r="C428" s="30" t="s">
        <v>419</v>
      </c>
      <c r="D428" s="47" t="n">
        <v>32595651</v>
      </c>
      <c r="E428" s="40" t="n">
        <v>0.054358836401065</v>
      </c>
    </row>
    <row r="429" customFormat="false" ht="14.25" hidden="false" customHeight="false" outlineLevel="0" collapsed="false">
      <c r="C429" s="30" t="s">
        <v>420</v>
      </c>
      <c r="D429" s="47" t="n">
        <v>16291633.55</v>
      </c>
      <c r="E429" s="40" t="n">
        <v>0.0271690920623292</v>
      </c>
    </row>
    <row r="430" customFormat="false" ht="14.25" hidden="false" customHeight="false" outlineLevel="0" collapsed="false">
      <c r="C430" s="46" t="s">
        <v>421</v>
      </c>
      <c r="D430" s="47" t="n">
        <v>16848025.95</v>
      </c>
      <c r="E430" s="40" t="n">
        <v>0.028096971779976</v>
      </c>
    </row>
    <row r="431" customFormat="false" ht="14.25" hidden="false" customHeight="false" outlineLevel="0" collapsed="false">
      <c r="C431" s="30" t="s">
        <v>422</v>
      </c>
      <c r="D431" s="47" t="n">
        <v>2112260</v>
      </c>
      <c r="E431" s="40" t="n">
        <v>0.00352255568623291</v>
      </c>
    </row>
    <row r="432" customFormat="false" ht="14.25" hidden="false" customHeight="false" outlineLevel="0" collapsed="false">
      <c r="C432" s="46" t="s">
        <v>423</v>
      </c>
      <c r="D432" s="47" t="n">
        <v>49868387.05</v>
      </c>
      <c r="E432" s="40" t="n">
        <v>0.0831640850871773</v>
      </c>
    </row>
    <row r="433" customFormat="false" ht="14.25" hidden="false" customHeight="false" outlineLevel="0" collapsed="false">
      <c r="C433" s="46" t="s">
        <v>424</v>
      </c>
      <c r="D433" s="47" t="n">
        <v>46123830.5</v>
      </c>
      <c r="E433" s="40" t="n">
        <v>0.0769193950548787</v>
      </c>
    </row>
    <row r="434" customFormat="false" ht="14.25" hidden="false" customHeight="false" outlineLevel="0" collapsed="false">
      <c r="C434" s="30" t="s">
        <v>425</v>
      </c>
      <c r="D434" s="47" t="n">
        <v>4045380.95</v>
      </c>
      <c r="E434" s="40" t="n">
        <v>0.0067463662941119</v>
      </c>
    </row>
    <row r="435" customFormat="false" ht="14.25" hidden="false" customHeight="false" outlineLevel="0" collapsed="false">
      <c r="C435" s="30" t="s">
        <v>426</v>
      </c>
      <c r="D435" s="47" t="n">
        <v>329849.49</v>
      </c>
      <c r="E435" s="40" t="n">
        <v>0.000550080575592269</v>
      </c>
    </row>
    <row r="436" customFormat="false" ht="14.25" hidden="false" customHeight="false" outlineLevel="0" collapsed="false">
      <c r="C436" s="30" t="s">
        <v>427</v>
      </c>
      <c r="D436" s="47" t="n">
        <v>36073.5</v>
      </c>
      <c r="E436" s="40" t="n">
        <v>6.01587458680858E-005</v>
      </c>
    </row>
    <row r="437" customFormat="false" ht="14.25" hidden="false" customHeight="false" outlineLevel="0" collapsed="false">
      <c r="C437" s="30" t="s">
        <v>428</v>
      </c>
      <c r="D437" s="47" t="n">
        <v>742023</v>
      </c>
      <c r="E437" s="40" t="n">
        <v>0.00123745056856902</v>
      </c>
    </row>
    <row r="438" customFormat="false" ht="14.25" hidden="false" customHeight="false" outlineLevel="0" collapsed="false">
      <c r="C438" s="29" t="s">
        <v>429</v>
      </c>
      <c r="D438" s="13" t="n">
        <v>25032330.26</v>
      </c>
      <c r="E438" s="14" t="n">
        <v>0.0417457023742452</v>
      </c>
    </row>
    <row r="439" customFormat="false" ht="14.25" hidden="false" customHeight="false" outlineLevel="0" collapsed="false">
      <c r="C439" s="23" t="s">
        <v>430</v>
      </c>
      <c r="D439" s="24" t="n">
        <v>468</v>
      </c>
      <c r="E439" s="40" t="n">
        <v>7.80470236219501E-007</v>
      </c>
    </row>
    <row r="440" customFormat="false" ht="14.25" hidden="false" customHeight="false" outlineLevel="0" collapsed="false">
      <c r="C440" s="23" t="s">
        <v>431</v>
      </c>
      <c r="D440" s="24" t="n">
        <v>72174</v>
      </c>
      <c r="E440" s="40" t="n">
        <v>0.000120362518865184</v>
      </c>
    </row>
    <row r="441" customFormat="false" ht="14.25" hidden="false" customHeight="false" outlineLevel="0" collapsed="false">
      <c r="C441" s="23" t="s">
        <v>432</v>
      </c>
      <c r="D441" s="24" t="n">
        <v>2113831.11</v>
      </c>
      <c r="E441" s="40" t="n">
        <v>0.00352517578151673</v>
      </c>
    </row>
    <row r="442" customFormat="false" ht="14.25" hidden="false" customHeight="false" outlineLevel="0" collapsed="false">
      <c r="C442" s="23" t="s">
        <v>433</v>
      </c>
      <c r="D442" s="24" t="n">
        <v>20804</v>
      </c>
      <c r="E442" s="40" t="n">
        <v>3.46942367399797E-005</v>
      </c>
    </row>
    <row r="443" customFormat="false" ht="14.25" hidden="false" customHeight="false" outlineLevel="0" collapsed="false">
      <c r="C443" s="23" t="s">
        <v>434</v>
      </c>
      <c r="D443" s="24" t="n">
        <v>10222672.71</v>
      </c>
      <c r="E443" s="40" t="n">
        <v>0.0170480593691631</v>
      </c>
    </row>
    <row r="444" customFormat="false" ht="14.25" hidden="false" customHeight="false" outlineLevel="0" collapsed="false">
      <c r="C444" s="23" t="s">
        <v>435</v>
      </c>
      <c r="D444" s="47" t="n">
        <v>97514</v>
      </c>
      <c r="E444" s="40" t="n">
        <v>0.000162621313279291</v>
      </c>
    </row>
    <row r="445" customFormat="false" ht="14.25" hidden="false" customHeight="false" outlineLevel="0" collapsed="false">
      <c r="C445" s="23" t="s">
        <v>436</v>
      </c>
      <c r="D445" s="47" t="n">
        <v>10000</v>
      </c>
      <c r="E445" s="40" t="n">
        <v>1.66767144491346E-005</v>
      </c>
    </row>
    <row r="446" customFormat="false" ht="14.25" hidden="false" customHeight="false" outlineLevel="0" collapsed="false">
      <c r="C446" s="23" t="s">
        <v>437</v>
      </c>
      <c r="D446" s="47" t="n">
        <v>4626070.04</v>
      </c>
      <c r="E446" s="40" t="n">
        <v>0.00771476490787768</v>
      </c>
    </row>
    <row r="447" customFormat="false" ht="14.25" hidden="false" customHeight="false" outlineLevel="0" collapsed="false">
      <c r="C447" s="23" t="s">
        <v>438</v>
      </c>
      <c r="D447" s="47" t="n">
        <v>1103439.6</v>
      </c>
      <c r="E447" s="40" t="n">
        <v>0.00184017471210673</v>
      </c>
    </row>
    <row r="448" customFormat="false" ht="14.25" hidden="false" customHeight="false" outlineLevel="0" collapsed="false">
      <c r="C448" s="23" t="s">
        <v>439</v>
      </c>
      <c r="D448" s="47" t="n">
        <v>6750850</v>
      </c>
      <c r="E448" s="40" t="n">
        <v>0.0112581997738941</v>
      </c>
    </row>
    <row r="449" customFormat="false" ht="14.25" hidden="false" customHeight="false" outlineLevel="0" collapsed="false">
      <c r="C449" s="23" t="s">
        <v>440</v>
      </c>
      <c r="D449" s="47" t="n">
        <v>14506.8</v>
      </c>
      <c r="E449" s="40" t="n">
        <v>2.41925761170706E-005</v>
      </c>
    </row>
    <row r="450" customFormat="false" ht="14.25" hidden="false" customHeight="false" outlineLevel="0" collapsed="false">
      <c r="C450" s="29" t="s">
        <v>441</v>
      </c>
      <c r="D450" s="13" t="n">
        <v>2045000000</v>
      </c>
      <c r="E450" s="14" t="n">
        <v>3.41038810484803</v>
      </c>
    </row>
    <row r="451" customFormat="false" ht="14.25" hidden="false" customHeight="false" outlineLevel="0" collapsed="false">
      <c r="C451" s="23" t="s">
        <v>442</v>
      </c>
      <c r="D451" s="24" t="n">
        <v>2045000000</v>
      </c>
      <c r="E451" s="40" t="n">
        <v>3.41038810484803</v>
      </c>
    </row>
    <row r="452" customFormat="false" ht="14.25" hidden="false" customHeight="false" outlineLevel="0" collapsed="false">
      <c r="C452" s="48"/>
      <c r="D452" s="49"/>
      <c r="E452" s="50"/>
    </row>
    <row r="453" customFormat="false" ht="14.25" hidden="false" customHeight="false" outlineLevel="0" collapsed="false">
      <c r="C453" s="48"/>
      <c r="D453" s="49"/>
      <c r="E453" s="50"/>
    </row>
    <row r="454" customFormat="false" ht="14.25" hidden="false" customHeight="false" outlineLevel="0" collapsed="false">
      <c r="D454" s="5"/>
    </row>
    <row r="458" s="3" customFormat="true" ht="14.25" hidden="false" customHeight="false" outlineLevel="0" collapsed="false">
      <c r="A458" s="1"/>
      <c r="B458" s="1"/>
      <c r="C458" s="2"/>
      <c r="D458" s="5"/>
      <c r="F458" s="1"/>
      <c r="G458" s="1"/>
      <c r="H458" s="1"/>
    </row>
    <row r="463" s="3" customFormat="true" ht="14.25" hidden="false" customHeight="false" outlineLevel="0" collapsed="false">
      <c r="A463" s="1"/>
      <c r="B463" s="1"/>
      <c r="C463" s="2"/>
      <c r="D463" s="5"/>
      <c r="F463" s="1"/>
      <c r="G463" s="1"/>
      <c r="H463" s="1"/>
    </row>
  </sheetData>
  <mergeCells count="7">
    <mergeCell ref="C2:E2"/>
    <mergeCell ref="C3:E3"/>
    <mergeCell ref="C4:E4"/>
    <mergeCell ref="C6:E6"/>
    <mergeCell ref="C8:C9"/>
    <mergeCell ref="D8:D9"/>
    <mergeCell ref="E8:E9"/>
  </mergeCells>
  <conditionalFormatting sqref="B240:B241">
    <cfRule type="duplicateValues" priority="2" aboveAverage="0" equalAverage="0" bottom="0" percent="0" rank="0" text="" dxfId="0"/>
  </conditionalFormatting>
  <conditionalFormatting sqref="B24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2:50:34Z</dcterms:created>
  <dc:creator>YADI</dc:creator>
  <dc:description/>
  <dc:language>en-US</dc:language>
  <cp:lastModifiedBy>YADI</cp:lastModifiedBy>
  <cp:lastPrinted>2020-11-08T05:47:28Z</cp:lastPrinted>
  <dcterms:modified xsi:type="dcterms:W3CDTF">2020-11-08T2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